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面试入围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36">
  <si>
    <t xml:space="preserve">准考证号</t>
  </si>
  <si>
    <t xml:space="preserve">行测成绩</t>
  </si>
  <si>
    <t xml:space="preserve">申论成绩</t>
  </si>
  <si>
    <t xml:space="preserve">公共科目</t>
  </si>
  <si>
    <t xml:space="preserve">专业成绩</t>
  </si>
  <si>
    <t xml:space="preserve">笔试成绩</t>
  </si>
  <si>
    <t xml:space="preserve">职位代码</t>
  </si>
  <si>
    <t xml:space="preserve">072000201725</t>
  </si>
  <si>
    <t xml:space="preserve">070096</t>
  </si>
  <si>
    <t xml:space="preserve">072000201717</t>
  </si>
  <si>
    <t xml:space="preserve">072000201806</t>
  </si>
  <si>
    <t xml:space="preserve">072000201714</t>
  </si>
  <si>
    <t xml:space="preserve">072000201724</t>
  </si>
  <si>
    <t xml:space="preserve">072000201730</t>
  </si>
  <si>
    <t xml:space="preserve">072000201715</t>
  </si>
  <si>
    <t xml:space="preserve">072000201727</t>
  </si>
  <si>
    <t xml:space="preserve">072000201726</t>
  </si>
  <si>
    <t xml:space="preserve">072000201804</t>
  </si>
  <si>
    <t xml:space="preserve">072000201802</t>
  </si>
  <si>
    <t xml:space="preserve">072000201811</t>
  </si>
  <si>
    <t xml:space="preserve">072000201728</t>
  </si>
  <si>
    <t xml:space="preserve">072000201809</t>
  </si>
  <si>
    <t xml:space="preserve">072000201721</t>
  </si>
  <si>
    <t xml:space="preserve">072000201713</t>
  </si>
  <si>
    <t xml:space="preserve">072000201723</t>
  </si>
  <si>
    <t xml:space="preserve">072000201729</t>
  </si>
  <si>
    <t xml:space="preserve">072000201720</t>
  </si>
  <si>
    <t xml:space="preserve">072000201719</t>
  </si>
  <si>
    <t xml:space="preserve">072000201808</t>
  </si>
  <si>
    <t xml:space="preserve">072000201805</t>
  </si>
  <si>
    <t xml:space="preserve">072000201716</t>
  </si>
  <si>
    <t xml:space="preserve">072000201810</t>
  </si>
  <si>
    <t xml:space="preserve">072000201906</t>
  </si>
  <si>
    <t xml:space="preserve">070097</t>
  </si>
  <si>
    <t xml:space="preserve">072000201816</t>
  </si>
  <si>
    <t xml:space="preserve">072000201823</t>
  </si>
  <si>
    <t xml:space="preserve">072000201826</t>
  </si>
  <si>
    <t xml:space="preserve">072000201822</t>
  </si>
  <si>
    <t xml:space="preserve">072000201914</t>
  </si>
  <si>
    <t xml:space="preserve">072000201812</t>
  </si>
  <si>
    <t xml:space="preserve">072000201830</t>
  </si>
  <si>
    <t xml:space="preserve">072000201902</t>
  </si>
  <si>
    <t xml:space="preserve">072000201827</t>
  </si>
  <si>
    <t xml:space="preserve">072000201920</t>
  </si>
  <si>
    <t xml:space="preserve">072000201817</t>
  </si>
  <si>
    <t xml:space="preserve">072000201828</t>
  </si>
  <si>
    <t xml:space="preserve">072000201922</t>
  </si>
  <si>
    <t xml:space="preserve">072000201818</t>
  </si>
  <si>
    <t xml:space="preserve">072000201829</t>
  </si>
  <si>
    <t xml:space="preserve">072000201814</t>
  </si>
  <si>
    <t xml:space="preserve">072000201918</t>
  </si>
  <si>
    <t xml:space="preserve">072000201820</t>
  </si>
  <si>
    <t xml:space="preserve">072000201921</t>
  </si>
  <si>
    <t xml:space="preserve">072000201919</t>
  </si>
  <si>
    <t xml:space="preserve">072000201825</t>
  </si>
  <si>
    <t xml:space="preserve">072000201905</t>
  </si>
  <si>
    <t xml:space="preserve">072000201815</t>
  </si>
  <si>
    <t xml:space="preserve">072000202021</t>
  </si>
  <si>
    <t xml:space="preserve">070098</t>
  </si>
  <si>
    <t xml:space="preserve">072000203025</t>
  </si>
  <si>
    <t xml:space="preserve">072000202014</t>
  </si>
  <si>
    <t xml:space="preserve">072000202215</t>
  </si>
  <si>
    <t xml:space="preserve">072000202408</t>
  </si>
  <si>
    <t xml:space="preserve">072001000203</t>
  </si>
  <si>
    <t xml:space="preserve">072000202823</t>
  </si>
  <si>
    <t xml:space="preserve">072000202907</t>
  </si>
  <si>
    <t xml:space="preserve">072000202314</t>
  </si>
  <si>
    <t xml:space="preserve">072000202323</t>
  </si>
  <si>
    <t xml:space="preserve">072000202917</t>
  </si>
  <si>
    <t xml:space="preserve">072000202418</t>
  </si>
  <si>
    <t xml:space="preserve">072000202629</t>
  </si>
  <si>
    <t xml:space="preserve">072000202427</t>
  </si>
  <si>
    <t xml:space="preserve">072000202216</t>
  </si>
  <si>
    <t xml:space="preserve">072000203001</t>
  </si>
  <si>
    <t xml:space="preserve">072000202413</t>
  </si>
  <si>
    <t xml:space="preserve">072000202708</t>
  </si>
  <si>
    <t xml:space="preserve">072000202905</t>
  </si>
  <si>
    <t xml:space="preserve">072001000103</t>
  </si>
  <si>
    <t xml:space="preserve">072000202423</t>
  </si>
  <si>
    <t xml:space="preserve">072000202710</t>
  </si>
  <si>
    <t xml:space="preserve">072000202725</t>
  </si>
  <si>
    <t xml:space="preserve">072000203007</t>
  </si>
  <si>
    <t xml:space="preserve">072000202223</t>
  </si>
  <si>
    <t xml:space="preserve">072001000326</t>
  </si>
  <si>
    <t xml:space="preserve">070099</t>
  </si>
  <si>
    <t xml:space="preserve">072001001104</t>
  </si>
  <si>
    <t xml:space="preserve">072001000403</t>
  </si>
  <si>
    <t xml:space="preserve">072001000828</t>
  </si>
  <si>
    <t xml:space="preserve">072001001109</t>
  </si>
  <si>
    <t xml:space="preserve">072001000920</t>
  </si>
  <si>
    <t xml:space="preserve">072001001005</t>
  </si>
  <si>
    <t xml:space="preserve">072001001221</t>
  </si>
  <si>
    <t xml:space="preserve">072001000514</t>
  </si>
  <si>
    <t xml:space="preserve">072001000406</t>
  </si>
  <si>
    <t xml:space="preserve">072001001411</t>
  </si>
  <si>
    <t xml:space="preserve">072001000430</t>
  </si>
  <si>
    <t xml:space="preserve">072001000418</t>
  </si>
  <si>
    <t xml:space="preserve">072001000319</t>
  </si>
  <si>
    <t xml:space="preserve">072001000423</t>
  </si>
  <si>
    <t xml:space="preserve">072001001417</t>
  </si>
  <si>
    <t xml:space="preserve">072001000527</t>
  </si>
  <si>
    <t xml:space="preserve">072001001228</t>
  </si>
  <si>
    <t xml:space="preserve">072001000416</t>
  </si>
  <si>
    <t xml:space="preserve">072001001013</t>
  </si>
  <si>
    <t xml:space="preserve">072001000614</t>
  </si>
  <si>
    <t xml:space="preserve">072001000912</t>
  </si>
  <si>
    <t xml:space="preserve">072001001114</t>
  </si>
  <si>
    <t xml:space="preserve">072001001229</t>
  </si>
  <si>
    <t xml:space="preserve">072001001713</t>
  </si>
  <si>
    <t xml:space="preserve">070100</t>
  </si>
  <si>
    <t xml:space="preserve">072001001527</t>
  </si>
  <si>
    <t xml:space="preserve">072001001627</t>
  </si>
  <si>
    <t xml:space="preserve">072001001711</t>
  </si>
  <si>
    <t xml:space="preserve">072001001616</t>
  </si>
  <si>
    <t xml:space="preserve">072001001703</t>
  </si>
  <si>
    <t xml:space="preserve">072001001710</t>
  </si>
  <si>
    <t xml:space="preserve">072001001702</t>
  </si>
  <si>
    <t xml:space="preserve">072001001726</t>
  </si>
  <si>
    <t xml:space="preserve">072001001729</t>
  </si>
  <si>
    <t xml:space="preserve">072001001721</t>
  </si>
  <si>
    <t xml:space="preserve">072001001611</t>
  </si>
  <si>
    <t xml:space="preserve">072001001608</t>
  </si>
  <si>
    <t xml:space="preserve">072001001618</t>
  </si>
  <si>
    <t xml:space="preserve">072001001718</t>
  </si>
  <si>
    <t xml:space="preserve">072001001613</t>
  </si>
  <si>
    <t xml:space="preserve">072001001626</t>
  </si>
  <si>
    <t xml:space="preserve">072001001524</t>
  </si>
  <si>
    <t xml:space="preserve">072001001816</t>
  </si>
  <si>
    <t xml:space="preserve">072001001727</t>
  </si>
  <si>
    <t xml:space="preserve">072001001523</t>
  </si>
  <si>
    <t xml:space="preserve">072001001624</t>
  </si>
  <si>
    <t xml:space="preserve">072001001612</t>
  </si>
  <si>
    <t xml:space="preserve">072001001725</t>
  </si>
  <si>
    <t xml:space="preserve">072001001904</t>
  </si>
  <si>
    <t xml:space="preserve">070101</t>
  </si>
  <si>
    <t xml:space="preserve">072001001902</t>
  </si>
  <si>
    <t xml:space="preserve">072001002001</t>
  </si>
  <si>
    <t xml:space="preserve">072001002020</t>
  </si>
  <si>
    <t xml:space="preserve">072001001907</t>
  </si>
  <si>
    <t xml:space="preserve">072001002030</t>
  </si>
  <si>
    <t xml:space="preserve">072001001920</t>
  </si>
  <si>
    <t xml:space="preserve">072001001921</t>
  </si>
  <si>
    <t xml:space="preserve">072001002016</t>
  </si>
  <si>
    <t xml:space="preserve">072001001915</t>
  </si>
  <si>
    <t xml:space="preserve">072001001905</t>
  </si>
  <si>
    <t xml:space="preserve">072001002003</t>
  </si>
  <si>
    <t xml:space="preserve">072001002010</t>
  </si>
  <si>
    <t xml:space="preserve">072001001903</t>
  </si>
  <si>
    <t xml:space="preserve">072001001901</t>
  </si>
  <si>
    <t xml:space="preserve">072000700529</t>
  </si>
  <si>
    <t xml:space="preserve">070119</t>
  </si>
  <si>
    <t xml:space="preserve">072000700516</t>
  </si>
  <si>
    <t xml:space="preserve">072000700518</t>
  </si>
  <si>
    <t xml:space="preserve">072000700628</t>
  </si>
  <si>
    <t xml:space="preserve">072000700713</t>
  </si>
  <si>
    <t xml:space="preserve">072000700512</t>
  </si>
  <si>
    <t xml:space="preserve">072000700626</t>
  </si>
  <si>
    <t xml:space="preserve">072000700503</t>
  </si>
  <si>
    <t xml:space="preserve">072000700624</t>
  </si>
  <si>
    <t xml:space="preserve">072000700605</t>
  </si>
  <si>
    <t xml:space="preserve">072000700610</t>
  </si>
  <si>
    <t xml:space="preserve">072000700601</t>
  </si>
  <si>
    <t xml:space="preserve">072000700612</t>
  </si>
  <si>
    <t xml:space="preserve">072000700510</t>
  </si>
  <si>
    <t xml:space="preserve">072000700509</t>
  </si>
  <si>
    <t xml:space="preserve">072000700522</t>
  </si>
  <si>
    <t xml:space="preserve">072000700717</t>
  </si>
  <si>
    <t xml:space="preserve">072000700621</t>
  </si>
  <si>
    <t xml:space="preserve">072000700807</t>
  </si>
  <si>
    <t xml:space="preserve">070120</t>
  </si>
  <si>
    <t xml:space="preserve">072000700909</t>
  </si>
  <si>
    <t xml:space="preserve">072000700829</t>
  </si>
  <si>
    <t xml:space="preserve">072000700907</t>
  </si>
  <si>
    <t xml:space="preserve">072000700809</t>
  </si>
  <si>
    <t xml:space="preserve">072000700910</t>
  </si>
  <si>
    <t xml:space="preserve">072000700911</t>
  </si>
  <si>
    <t xml:space="preserve">072000700928</t>
  </si>
  <si>
    <t xml:space="preserve">072000700727</t>
  </si>
  <si>
    <t xml:space="preserve">072000700723</t>
  </si>
  <si>
    <t xml:space="preserve">072000700828</t>
  </si>
  <si>
    <t xml:space="preserve">072000700813</t>
  </si>
  <si>
    <t xml:space="preserve">072000700915</t>
  </si>
  <si>
    <t xml:space="preserve">072000700730</t>
  </si>
  <si>
    <t xml:space="preserve">072000700827</t>
  </si>
  <si>
    <t xml:space="preserve">072000700819</t>
  </si>
  <si>
    <t xml:space="preserve">072000700811</t>
  </si>
  <si>
    <t xml:space="preserve">072000700904</t>
  </si>
  <si>
    <t xml:space="preserve">072000701524</t>
  </si>
  <si>
    <t xml:space="preserve">070121</t>
  </si>
  <si>
    <t xml:space="preserve">072000702021</t>
  </si>
  <si>
    <t xml:space="preserve">072000701905</t>
  </si>
  <si>
    <t xml:space="preserve">072000702022</t>
  </si>
  <si>
    <t xml:space="preserve">072000701621</t>
  </si>
  <si>
    <t xml:space="preserve">072000701009</t>
  </si>
  <si>
    <t xml:space="preserve">072000701615</t>
  </si>
  <si>
    <t xml:space="preserve">072000701125</t>
  </si>
  <si>
    <t xml:space="preserve">072000701027</t>
  </si>
  <si>
    <t xml:space="preserve">072000701501</t>
  </si>
  <si>
    <t xml:space="preserve">072000701018</t>
  </si>
  <si>
    <t xml:space="preserve">072000701405</t>
  </si>
  <si>
    <t xml:space="preserve">072000701416</t>
  </si>
  <si>
    <t xml:space="preserve">072000702223</t>
  </si>
  <si>
    <t xml:space="preserve">072000701730</t>
  </si>
  <si>
    <t xml:space="preserve">072000701721</t>
  </si>
  <si>
    <t xml:space="preserve">072000702004</t>
  </si>
  <si>
    <t xml:space="preserve">072000702014</t>
  </si>
  <si>
    <t xml:space="preserve">072000701724</t>
  </si>
  <si>
    <t xml:space="preserve">072000702207</t>
  </si>
  <si>
    <t xml:space="preserve">072000702105</t>
  </si>
  <si>
    <t xml:space="preserve">072000702306</t>
  </si>
  <si>
    <t xml:space="preserve">070122</t>
  </si>
  <si>
    <t xml:space="preserve">072000702311</t>
  </si>
  <si>
    <t xml:space="preserve">072000702313</t>
  </si>
  <si>
    <t xml:space="preserve">072000702304</t>
  </si>
  <si>
    <t xml:space="preserve">072000702323</t>
  </si>
  <si>
    <t xml:space="preserve">072000702329</t>
  </si>
  <si>
    <t xml:space="preserve">072000702314</t>
  </si>
  <si>
    <t xml:space="preserve">072000702228</t>
  </si>
  <si>
    <t xml:space="preserve">072000702312</t>
  </si>
  <si>
    <t xml:space="preserve">072000702317</t>
  </si>
  <si>
    <t xml:space="preserve">072000702307</t>
  </si>
  <si>
    <t xml:space="preserve">072000702229</t>
  </si>
  <si>
    <t xml:space="preserve">072000702303</t>
  </si>
  <si>
    <t xml:space="preserve">072000702328</t>
  </si>
  <si>
    <t xml:space="preserve">072000702227</t>
  </si>
  <si>
    <t xml:space="preserve">072000702320</t>
  </si>
  <si>
    <t xml:space="preserve">072000702302</t>
  </si>
  <si>
    <t xml:space="preserve">072000702315</t>
  </si>
  <si>
    <t xml:space="preserve">072000702324</t>
  </si>
  <si>
    <t xml:space="preserve">072000702305</t>
  </si>
  <si>
    <t xml:space="preserve">072000702327</t>
  </si>
  <si>
    <t xml:space="preserve">072000702906</t>
  </si>
  <si>
    <t xml:space="preserve">070127</t>
  </si>
  <si>
    <t xml:space="preserve">072000702811</t>
  </si>
  <si>
    <t xml:space="preserve">072000702826</t>
  </si>
  <si>
    <t xml:space="preserve">072000704221</t>
  </si>
  <si>
    <t xml:space="preserve">070141</t>
  </si>
  <si>
    <t xml:space="preserve">072000704330</t>
  </si>
  <si>
    <t xml:space="preserve">072000704306</t>
  </si>
  <si>
    <t xml:space="preserve">072000705230</t>
  </si>
  <si>
    <t xml:space="preserve">070149</t>
  </si>
  <si>
    <t xml:space="preserve">072000705226</t>
  </si>
  <si>
    <t xml:space="preserve">072000705214</t>
  </si>
  <si>
    <t xml:space="preserve">072000705415</t>
  </si>
  <si>
    <t xml:space="preserve">070150</t>
  </si>
  <si>
    <t xml:space="preserve">072000705514</t>
  </si>
  <si>
    <t xml:space="preserve">072000705519</t>
  </si>
  <si>
    <t xml:space="preserve">072000705526</t>
  </si>
  <si>
    <t xml:space="preserve">070151</t>
  </si>
  <si>
    <t xml:space="preserve">072000705524</t>
  </si>
  <si>
    <t xml:space="preserve">072000705522</t>
  </si>
  <si>
    <t xml:space="preserve">072001200311</t>
  </si>
  <si>
    <t xml:space="preserve">070152</t>
  </si>
  <si>
    <t xml:space="preserve">072001200410</t>
  </si>
  <si>
    <t xml:space="preserve">072001200230</t>
  </si>
  <si>
    <t xml:space="preserve">072001201209</t>
  </si>
  <si>
    <t xml:space="preserve">070161</t>
  </si>
  <si>
    <t xml:space="preserve">072001201304</t>
  </si>
  <si>
    <t xml:space="preserve">072001201128</t>
  </si>
  <si>
    <t xml:space="preserve">072001202130</t>
  </si>
  <si>
    <t xml:space="preserve">070166</t>
  </si>
  <si>
    <t xml:space="preserve">072001202211</t>
  </si>
  <si>
    <t xml:space="preserve">072001202230</t>
  </si>
  <si>
    <t xml:space="preserve">072001202208</t>
  </si>
  <si>
    <t xml:space="preserve">072001202327</t>
  </si>
  <si>
    <t xml:space="preserve">070167</t>
  </si>
  <si>
    <t xml:space="preserve">072001202507</t>
  </si>
  <si>
    <t xml:space="preserve">072001202329</t>
  </si>
  <si>
    <t xml:space="preserve">072001202526</t>
  </si>
  <si>
    <t xml:space="preserve">070168</t>
  </si>
  <si>
    <t xml:space="preserve">072001202518</t>
  </si>
  <si>
    <t xml:space="preserve">072001202524</t>
  </si>
  <si>
    <t xml:space="preserve">072001202704</t>
  </si>
  <si>
    <t xml:space="preserve">070169</t>
  </si>
  <si>
    <t xml:space="preserve">072001202601</t>
  </si>
  <si>
    <t xml:space="preserve">072001202707</t>
  </si>
  <si>
    <t xml:space="preserve">072001202801</t>
  </si>
  <si>
    <t xml:space="preserve">070170</t>
  </si>
  <si>
    <t xml:space="preserve">072001202917</t>
  </si>
  <si>
    <t xml:space="preserve">072001202811</t>
  </si>
  <si>
    <t xml:space="preserve">072001203002</t>
  </si>
  <si>
    <t xml:space="preserve">070171</t>
  </si>
  <si>
    <t xml:space="preserve">072001202930</t>
  </si>
  <si>
    <t xml:space="preserve">072001203107</t>
  </si>
  <si>
    <t xml:space="preserve">072001203224</t>
  </si>
  <si>
    <t xml:space="preserve">070172</t>
  </si>
  <si>
    <t xml:space="preserve">072001203217</t>
  </si>
  <si>
    <t xml:space="preserve">072001203309</t>
  </si>
  <si>
    <t xml:space="preserve">072001203330</t>
  </si>
  <si>
    <t xml:space="preserve">070173</t>
  </si>
  <si>
    <t xml:space="preserve">072001203408</t>
  </si>
  <si>
    <t xml:space="preserve">072001203423</t>
  </si>
  <si>
    <t xml:space="preserve">072001203508</t>
  </si>
  <si>
    <t xml:space="preserve">070174</t>
  </si>
  <si>
    <t xml:space="preserve">072001203510</t>
  </si>
  <si>
    <t xml:space="preserve">072001203517</t>
  </si>
  <si>
    <t xml:space="preserve">072001203710</t>
  </si>
  <si>
    <t xml:space="preserve">070175</t>
  </si>
  <si>
    <t xml:space="preserve">072001203702</t>
  </si>
  <si>
    <t xml:space="preserve">072001203714</t>
  </si>
  <si>
    <t xml:space="preserve">072001203526</t>
  </si>
  <si>
    <t xml:space="preserve">072001203813</t>
  </si>
  <si>
    <t xml:space="preserve">072001203616</t>
  </si>
  <si>
    <t xml:space="preserve">072001204309</t>
  </si>
  <si>
    <t xml:space="preserve">070177</t>
  </si>
  <si>
    <t xml:space="preserve">072001204304</t>
  </si>
  <si>
    <t xml:space="preserve">072001204307</t>
  </si>
  <si>
    <t xml:space="preserve">072001204315</t>
  </si>
  <si>
    <t xml:space="preserve">070178</t>
  </si>
  <si>
    <t xml:space="preserve">072001204413</t>
  </si>
  <si>
    <t xml:space="preserve">072001204318</t>
  </si>
  <si>
    <t xml:space="preserve">072001204524</t>
  </si>
  <si>
    <t xml:space="preserve">070180</t>
  </si>
  <si>
    <t xml:space="preserve">072001204517</t>
  </si>
  <si>
    <t xml:space="preserve">072001204613</t>
  </si>
  <si>
    <t xml:space="preserve">072001204427</t>
  </si>
  <si>
    <t xml:space="preserve">072001204502</t>
  </si>
  <si>
    <t xml:space="preserve">072001204612</t>
  </si>
  <si>
    <t xml:space="preserve">072001204529</t>
  </si>
  <si>
    <t xml:space="preserve">072001204523</t>
  </si>
  <si>
    <t xml:space="preserve">072001204511</t>
  </si>
  <si>
    <t xml:space="preserve">072001204530</t>
  </si>
  <si>
    <t xml:space="preserve">072001204508</t>
  </si>
  <si>
    <t xml:space="preserve">072001204505</t>
  </si>
  <si>
    <t xml:space="preserve">072001204604</t>
  </si>
  <si>
    <t xml:space="preserve">072001204429</t>
  </si>
  <si>
    <t xml:space="preserve">072001204609</t>
  </si>
  <si>
    <t xml:space="preserve">072001204501</t>
  </si>
  <si>
    <t xml:space="preserve">072001204510</t>
  </si>
  <si>
    <t xml:space="preserve">072001204507</t>
  </si>
  <si>
    <t xml:space="preserve">072001204525</t>
  </si>
  <si>
    <t xml:space="preserve">072001204512</t>
  </si>
  <si>
    <t xml:space="preserve">072001204605</t>
  </si>
  <si>
    <t xml:space="preserve">072001204602</t>
  </si>
  <si>
    <t xml:space="preserve">072001204503</t>
  </si>
  <si>
    <t xml:space="preserve">07200120451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0" t="n">
        <v>67.1</v>
      </c>
      <c r="C2" s="0" t="n">
        <v>68</v>
      </c>
      <c r="D2" s="0" t="n">
        <f aca="false">SUM(B2:C2)</f>
        <v>135.1</v>
      </c>
      <c r="E2" s="0" t="n">
        <v>0</v>
      </c>
      <c r="F2" s="0" t="n">
        <v>67.55</v>
      </c>
      <c r="G2" s="0" t="s">
        <v>8</v>
      </c>
    </row>
    <row r="3" customFormat="false" ht="12.75" hidden="false" customHeight="false" outlineLevel="0" collapsed="false">
      <c r="A3" s="0" t="s">
        <v>9</v>
      </c>
      <c r="B3" s="0" t="n">
        <v>61.9</v>
      </c>
      <c r="C3" s="0" t="n">
        <v>71.5</v>
      </c>
      <c r="D3" s="0" t="n">
        <f aca="false">SUM(B3:C3)</f>
        <v>133.4</v>
      </c>
      <c r="E3" s="0" t="n">
        <v>0</v>
      </c>
      <c r="F3" s="0" t="n">
        <v>66.7</v>
      </c>
      <c r="G3" s="0" t="s">
        <v>8</v>
      </c>
    </row>
    <row r="4" customFormat="false" ht="12.75" hidden="false" customHeight="false" outlineLevel="0" collapsed="false">
      <c r="A4" s="0" t="s">
        <v>10</v>
      </c>
      <c r="B4" s="0" t="n">
        <v>68.8</v>
      </c>
      <c r="C4" s="0" t="n">
        <v>63.5</v>
      </c>
      <c r="D4" s="0" t="n">
        <f aca="false">SUM(B4:C4)</f>
        <v>132.3</v>
      </c>
      <c r="E4" s="0" t="n">
        <v>0</v>
      </c>
      <c r="F4" s="0" t="n">
        <v>66.15</v>
      </c>
      <c r="G4" s="0" t="s">
        <v>8</v>
      </c>
    </row>
    <row r="5" customFormat="false" ht="12.75" hidden="false" customHeight="false" outlineLevel="0" collapsed="false">
      <c r="A5" s="0" t="s">
        <v>11</v>
      </c>
      <c r="B5" s="0" t="n">
        <v>66</v>
      </c>
      <c r="C5" s="0" t="n">
        <v>64</v>
      </c>
      <c r="D5" s="0" t="n">
        <f aca="false">SUM(B5:C5)</f>
        <v>130</v>
      </c>
      <c r="E5" s="0" t="n">
        <v>0</v>
      </c>
      <c r="F5" s="0" t="n">
        <v>65</v>
      </c>
      <c r="G5" s="0" t="s">
        <v>8</v>
      </c>
    </row>
    <row r="6" customFormat="false" ht="12.75" hidden="false" customHeight="false" outlineLevel="0" collapsed="false">
      <c r="A6" s="0" t="s">
        <v>12</v>
      </c>
      <c r="B6" s="0" t="n">
        <v>56.8</v>
      </c>
      <c r="C6" s="0" t="n">
        <v>72</v>
      </c>
      <c r="D6" s="0" t="n">
        <f aca="false">SUM(B6:C6)</f>
        <v>128.8</v>
      </c>
      <c r="E6" s="0" t="n">
        <v>0</v>
      </c>
      <c r="F6" s="0" t="n">
        <v>64.4</v>
      </c>
      <c r="G6" s="0" t="s">
        <v>8</v>
      </c>
    </row>
    <row r="7" customFormat="false" ht="12.75" hidden="false" customHeight="false" outlineLevel="0" collapsed="false">
      <c r="A7" s="0" t="s">
        <v>13</v>
      </c>
      <c r="B7" s="0" t="n">
        <v>64.2</v>
      </c>
      <c r="C7" s="0" t="n">
        <v>62.5</v>
      </c>
      <c r="D7" s="0" t="n">
        <f aca="false">SUM(B7:C7)</f>
        <v>126.7</v>
      </c>
      <c r="E7" s="0" t="n">
        <v>0</v>
      </c>
      <c r="F7" s="0" t="n">
        <v>63.35</v>
      </c>
      <c r="G7" s="0" t="s">
        <v>8</v>
      </c>
    </row>
    <row r="8" customFormat="false" ht="12.75" hidden="false" customHeight="false" outlineLevel="0" collapsed="false">
      <c r="A8" s="0" t="s">
        <v>14</v>
      </c>
      <c r="B8" s="0" t="n">
        <v>62.6</v>
      </c>
      <c r="C8" s="0" t="n">
        <v>63</v>
      </c>
      <c r="D8" s="0" t="n">
        <f aca="false">SUM(B8:C8)</f>
        <v>125.6</v>
      </c>
      <c r="E8" s="0" t="n">
        <v>0</v>
      </c>
      <c r="F8" s="0" t="n">
        <v>62.8</v>
      </c>
      <c r="G8" s="0" t="s">
        <v>8</v>
      </c>
    </row>
    <row r="9" customFormat="false" ht="12.75" hidden="false" customHeight="false" outlineLevel="0" collapsed="false">
      <c r="A9" s="0" t="s">
        <v>15</v>
      </c>
      <c r="B9" s="0" t="n">
        <v>63.6</v>
      </c>
      <c r="C9" s="0" t="n">
        <v>59.5</v>
      </c>
      <c r="D9" s="0" t="n">
        <f aca="false">SUM(B9:C9)</f>
        <v>123.1</v>
      </c>
      <c r="E9" s="0" t="n">
        <v>0</v>
      </c>
      <c r="F9" s="0" t="n">
        <v>61.55</v>
      </c>
      <c r="G9" s="0" t="s">
        <v>8</v>
      </c>
    </row>
    <row r="10" customFormat="false" ht="12.75" hidden="false" customHeight="false" outlineLevel="0" collapsed="false">
      <c r="A10" s="0" t="s">
        <v>16</v>
      </c>
      <c r="B10" s="0" t="n">
        <v>55.5</v>
      </c>
      <c r="C10" s="0" t="n">
        <v>67.5</v>
      </c>
      <c r="D10" s="0" t="n">
        <f aca="false">SUM(B10:C10)</f>
        <v>123</v>
      </c>
      <c r="E10" s="0" t="n">
        <v>0</v>
      </c>
      <c r="F10" s="0" t="n">
        <v>61.5</v>
      </c>
      <c r="G10" s="0" t="s">
        <v>8</v>
      </c>
    </row>
    <row r="11" customFormat="false" ht="12.75" hidden="false" customHeight="false" outlineLevel="0" collapsed="false">
      <c r="A11" s="0" t="s">
        <v>17</v>
      </c>
      <c r="B11" s="0" t="n">
        <v>62.2</v>
      </c>
      <c r="C11" s="0" t="n">
        <v>59.5</v>
      </c>
      <c r="D11" s="0" t="n">
        <f aca="false">SUM(B11:C11)</f>
        <v>121.7</v>
      </c>
      <c r="E11" s="0" t="n">
        <v>0</v>
      </c>
      <c r="F11" s="0" t="n">
        <v>60.85</v>
      </c>
      <c r="G11" s="0" t="s">
        <v>8</v>
      </c>
    </row>
    <row r="12" customFormat="false" ht="12.75" hidden="false" customHeight="false" outlineLevel="0" collapsed="false">
      <c r="A12" s="0" t="s">
        <v>18</v>
      </c>
      <c r="B12" s="0" t="n">
        <v>59.5</v>
      </c>
      <c r="C12" s="0" t="n">
        <v>59.5</v>
      </c>
      <c r="D12" s="0" t="n">
        <f aca="false">SUM(B12:C12)</f>
        <v>119</v>
      </c>
      <c r="E12" s="0" t="n">
        <v>0</v>
      </c>
      <c r="F12" s="0" t="n">
        <v>59.5</v>
      </c>
      <c r="G12" s="0" t="s">
        <v>8</v>
      </c>
    </row>
    <row r="13" customFormat="false" ht="12.75" hidden="false" customHeight="false" outlineLevel="0" collapsed="false">
      <c r="A13" s="0" t="s">
        <v>19</v>
      </c>
      <c r="B13" s="0" t="n">
        <v>57.8</v>
      </c>
      <c r="C13" s="0" t="n">
        <v>60</v>
      </c>
      <c r="D13" s="0" t="n">
        <f aca="false">SUM(B13:C13)</f>
        <v>117.8</v>
      </c>
      <c r="E13" s="0" t="n">
        <v>0</v>
      </c>
      <c r="F13" s="0" t="n">
        <v>58.9</v>
      </c>
      <c r="G13" s="0" t="s">
        <v>8</v>
      </c>
    </row>
    <row r="14" customFormat="false" ht="12.75" hidden="false" customHeight="false" outlineLevel="0" collapsed="false">
      <c r="A14" s="0" t="s">
        <v>20</v>
      </c>
      <c r="B14" s="0" t="n">
        <v>63.7</v>
      </c>
      <c r="C14" s="0" t="n">
        <v>53.5</v>
      </c>
      <c r="D14" s="0" t="n">
        <f aca="false">SUM(B14:C14)</f>
        <v>117.2</v>
      </c>
      <c r="E14" s="0" t="n">
        <v>0</v>
      </c>
      <c r="F14" s="0" t="n">
        <v>58.6</v>
      </c>
      <c r="G14" s="0" t="s">
        <v>8</v>
      </c>
    </row>
    <row r="15" customFormat="false" ht="12.75" hidden="false" customHeight="false" outlineLevel="0" collapsed="false">
      <c r="A15" s="0" t="s">
        <v>21</v>
      </c>
      <c r="B15" s="0" t="n">
        <v>53.5</v>
      </c>
      <c r="C15" s="0" t="n">
        <v>63</v>
      </c>
      <c r="D15" s="0" t="n">
        <f aca="false">SUM(B15:C15)</f>
        <v>116.5</v>
      </c>
      <c r="E15" s="0" t="n">
        <v>0</v>
      </c>
      <c r="F15" s="0" t="n">
        <v>58.25</v>
      </c>
      <c r="G15" s="0" t="s">
        <v>8</v>
      </c>
    </row>
    <row r="16" customFormat="false" ht="12.75" hidden="false" customHeight="false" outlineLevel="0" collapsed="false">
      <c r="A16" s="0" t="s">
        <v>22</v>
      </c>
      <c r="B16" s="0" t="n">
        <v>54.6</v>
      </c>
      <c r="C16" s="0" t="n">
        <v>61</v>
      </c>
      <c r="D16" s="0" t="n">
        <f aca="false">SUM(B16:C16)</f>
        <v>115.6</v>
      </c>
      <c r="E16" s="0" t="n">
        <v>0</v>
      </c>
      <c r="F16" s="0" t="n">
        <v>57.8</v>
      </c>
      <c r="G16" s="0" t="s">
        <v>8</v>
      </c>
    </row>
    <row r="17" customFormat="false" ht="12.75" hidden="false" customHeight="false" outlineLevel="0" collapsed="false">
      <c r="A17" s="0" t="s">
        <v>23</v>
      </c>
      <c r="B17" s="0" t="n">
        <v>54.7</v>
      </c>
      <c r="C17" s="0" t="n">
        <v>59.5</v>
      </c>
      <c r="D17" s="0" t="n">
        <f aca="false">SUM(B17:C17)</f>
        <v>114.2</v>
      </c>
      <c r="E17" s="0" t="n">
        <v>0</v>
      </c>
      <c r="F17" s="0" t="n">
        <v>57.1</v>
      </c>
      <c r="G17" s="0" t="s">
        <v>8</v>
      </c>
    </row>
    <row r="18" customFormat="false" ht="12.75" hidden="false" customHeight="false" outlineLevel="0" collapsed="false">
      <c r="A18" s="0" t="s">
        <v>24</v>
      </c>
      <c r="B18" s="0" t="n">
        <v>51.9</v>
      </c>
      <c r="C18" s="0" t="n">
        <v>62</v>
      </c>
      <c r="D18" s="0" t="n">
        <f aca="false">SUM(B18:C18)</f>
        <v>113.9</v>
      </c>
      <c r="E18" s="0" t="n">
        <v>0</v>
      </c>
      <c r="F18" s="0" t="n">
        <v>56.95</v>
      </c>
      <c r="G18" s="0" t="s">
        <v>8</v>
      </c>
    </row>
    <row r="19" customFormat="false" ht="12.75" hidden="false" customHeight="false" outlineLevel="0" collapsed="false">
      <c r="A19" s="0" t="s">
        <v>25</v>
      </c>
      <c r="B19" s="0" t="n">
        <v>63.4</v>
      </c>
      <c r="C19" s="0" t="n">
        <v>50</v>
      </c>
      <c r="D19" s="0" t="n">
        <f aca="false">SUM(B19:C19)</f>
        <v>113.4</v>
      </c>
      <c r="E19" s="0" t="n">
        <v>0</v>
      </c>
      <c r="F19" s="0" t="n">
        <v>56.7</v>
      </c>
      <c r="G19" s="0" t="s">
        <v>8</v>
      </c>
    </row>
    <row r="20" customFormat="false" ht="12.75" hidden="false" customHeight="false" outlineLevel="0" collapsed="false">
      <c r="A20" s="0" t="s">
        <v>26</v>
      </c>
      <c r="B20" s="0" t="n">
        <v>50.1</v>
      </c>
      <c r="C20" s="0" t="n">
        <v>62.5</v>
      </c>
      <c r="D20" s="0" t="n">
        <f aca="false">SUM(B20:C20)</f>
        <v>112.6</v>
      </c>
      <c r="E20" s="0" t="n">
        <v>0</v>
      </c>
      <c r="F20" s="0" t="n">
        <v>56.3</v>
      </c>
      <c r="G20" s="0" t="s">
        <v>8</v>
      </c>
    </row>
    <row r="21" customFormat="false" ht="12.75" hidden="false" customHeight="false" outlineLevel="0" collapsed="false">
      <c r="A21" s="0" t="s">
        <v>27</v>
      </c>
      <c r="B21" s="0" t="n">
        <v>54.1</v>
      </c>
      <c r="C21" s="0" t="n">
        <v>57.5</v>
      </c>
      <c r="D21" s="0" t="n">
        <f aca="false">SUM(B21:C21)</f>
        <v>111.6</v>
      </c>
      <c r="E21" s="0" t="n">
        <v>0</v>
      </c>
      <c r="F21" s="0" t="n">
        <v>55.8</v>
      </c>
      <c r="G21" s="0" t="s">
        <v>8</v>
      </c>
    </row>
    <row r="22" customFormat="false" ht="12.75" hidden="false" customHeight="false" outlineLevel="0" collapsed="false">
      <c r="A22" s="0" t="s">
        <v>28</v>
      </c>
      <c r="B22" s="0" t="n">
        <v>61.7</v>
      </c>
      <c r="C22" s="0" t="n">
        <v>48</v>
      </c>
      <c r="D22" s="0" t="n">
        <f aca="false">SUM(B22:C22)</f>
        <v>109.7</v>
      </c>
      <c r="E22" s="0" t="n">
        <v>0</v>
      </c>
      <c r="F22" s="0" t="n">
        <v>54.85</v>
      </c>
      <c r="G22" s="0" t="s">
        <v>8</v>
      </c>
    </row>
    <row r="23" customFormat="false" ht="12.75" hidden="false" customHeight="false" outlineLevel="0" collapsed="false">
      <c r="A23" s="0" t="s">
        <v>29</v>
      </c>
      <c r="B23" s="0" t="n">
        <v>51.2</v>
      </c>
      <c r="C23" s="0" t="n">
        <v>57.5</v>
      </c>
      <c r="D23" s="0" t="n">
        <f aca="false">SUM(B23:C23)</f>
        <v>108.7</v>
      </c>
      <c r="E23" s="0" t="n">
        <v>0</v>
      </c>
      <c r="F23" s="0" t="n">
        <v>54.35</v>
      </c>
      <c r="G23" s="0" t="s">
        <v>8</v>
      </c>
    </row>
    <row r="24" customFormat="false" ht="12.75" hidden="false" customHeight="false" outlineLevel="0" collapsed="false">
      <c r="A24" s="0" t="s">
        <v>30</v>
      </c>
      <c r="B24" s="0" t="n">
        <v>52.2</v>
      </c>
      <c r="C24" s="0" t="n">
        <v>55.5</v>
      </c>
      <c r="D24" s="0" t="n">
        <f aca="false">SUM(B24:C24)</f>
        <v>107.7</v>
      </c>
      <c r="E24" s="0" t="n">
        <v>0</v>
      </c>
      <c r="F24" s="0" t="n">
        <v>53.85</v>
      </c>
      <c r="G24" s="0" t="s">
        <v>8</v>
      </c>
    </row>
    <row r="25" customFormat="false" ht="12.75" hidden="false" customHeight="false" outlineLevel="0" collapsed="false">
      <c r="A25" s="0" t="s">
        <v>31</v>
      </c>
      <c r="B25" s="0" t="n">
        <v>41.9</v>
      </c>
      <c r="C25" s="0" t="n">
        <v>64</v>
      </c>
      <c r="D25" s="0" t="n">
        <f aca="false">SUM(B25:C25)</f>
        <v>105.9</v>
      </c>
      <c r="E25" s="0" t="n">
        <v>0</v>
      </c>
      <c r="F25" s="0" t="n">
        <v>52.95</v>
      </c>
      <c r="G25" s="0" t="s">
        <v>8</v>
      </c>
    </row>
    <row r="26" customFormat="false" ht="12.75" hidden="false" customHeight="false" outlineLevel="0" collapsed="false">
      <c r="A26" s="0" t="s">
        <v>32</v>
      </c>
      <c r="B26" s="0" t="n">
        <v>67</v>
      </c>
      <c r="C26" s="0" t="n">
        <v>70.5</v>
      </c>
      <c r="D26" s="0" t="n">
        <f aca="false">SUM(B26:C26)</f>
        <v>137.5</v>
      </c>
      <c r="E26" s="0" t="n">
        <v>0</v>
      </c>
      <c r="F26" s="0" t="n">
        <v>68.75</v>
      </c>
      <c r="G26" s="0" t="s">
        <v>33</v>
      </c>
    </row>
    <row r="27" customFormat="false" ht="12.75" hidden="false" customHeight="false" outlineLevel="0" collapsed="false">
      <c r="A27" s="0" t="s">
        <v>34</v>
      </c>
      <c r="B27" s="0" t="n">
        <v>59.8</v>
      </c>
      <c r="C27" s="0" t="n">
        <v>70.5</v>
      </c>
      <c r="D27" s="0" t="n">
        <f aca="false">SUM(B27:C27)</f>
        <v>130.3</v>
      </c>
      <c r="E27" s="0" t="n">
        <v>0</v>
      </c>
      <c r="F27" s="0" t="n">
        <v>65.15</v>
      </c>
      <c r="G27" s="0" t="s">
        <v>33</v>
      </c>
    </row>
    <row r="28" customFormat="false" ht="12.75" hidden="false" customHeight="false" outlineLevel="0" collapsed="false">
      <c r="A28" s="0" t="s">
        <v>35</v>
      </c>
      <c r="B28" s="0" t="n">
        <v>66</v>
      </c>
      <c r="C28" s="0" t="n">
        <v>62.5</v>
      </c>
      <c r="D28" s="0" t="n">
        <f aca="false">SUM(B28:C28)</f>
        <v>128.5</v>
      </c>
      <c r="E28" s="0" t="n">
        <v>0</v>
      </c>
      <c r="F28" s="0" t="n">
        <v>64.25</v>
      </c>
      <c r="G28" s="0" t="s">
        <v>33</v>
      </c>
    </row>
    <row r="29" customFormat="false" ht="12.75" hidden="false" customHeight="false" outlineLevel="0" collapsed="false">
      <c r="A29" s="0" t="s">
        <v>36</v>
      </c>
      <c r="B29" s="0" t="n">
        <v>56.8</v>
      </c>
      <c r="C29" s="0" t="n">
        <v>71.5</v>
      </c>
      <c r="D29" s="0" t="n">
        <f aca="false">SUM(B29:C29)</f>
        <v>128.3</v>
      </c>
      <c r="E29" s="0" t="n">
        <v>0</v>
      </c>
      <c r="F29" s="0" t="n">
        <v>64.15</v>
      </c>
      <c r="G29" s="0" t="s">
        <v>33</v>
      </c>
    </row>
    <row r="30" customFormat="false" ht="12.75" hidden="false" customHeight="false" outlineLevel="0" collapsed="false">
      <c r="A30" s="0" t="s">
        <v>37</v>
      </c>
      <c r="B30" s="0" t="n">
        <v>62</v>
      </c>
      <c r="C30" s="0" t="n">
        <v>64</v>
      </c>
      <c r="D30" s="0" t="n">
        <f aca="false">SUM(B30:C30)</f>
        <v>126</v>
      </c>
      <c r="E30" s="0" t="n">
        <v>0</v>
      </c>
      <c r="F30" s="0" t="n">
        <v>63</v>
      </c>
      <c r="G30" s="0" t="s">
        <v>33</v>
      </c>
    </row>
    <row r="31" customFormat="false" ht="12.75" hidden="false" customHeight="false" outlineLevel="0" collapsed="false">
      <c r="A31" s="0" t="s">
        <v>38</v>
      </c>
      <c r="B31" s="0" t="n">
        <v>57.7</v>
      </c>
      <c r="C31" s="0" t="n">
        <v>65</v>
      </c>
      <c r="D31" s="0" t="n">
        <f aca="false">SUM(B31:C31)</f>
        <v>122.7</v>
      </c>
      <c r="E31" s="0" t="n">
        <v>0</v>
      </c>
      <c r="F31" s="0" t="n">
        <v>61.35</v>
      </c>
      <c r="G31" s="0" t="s">
        <v>33</v>
      </c>
    </row>
    <row r="32" customFormat="false" ht="12.75" hidden="false" customHeight="false" outlineLevel="0" collapsed="false">
      <c r="A32" s="0" t="s">
        <v>39</v>
      </c>
      <c r="B32" s="0" t="n">
        <v>58.7</v>
      </c>
      <c r="C32" s="0" t="n">
        <v>63.5</v>
      </c>
      <c r="D32" s="0" t="n">
        <f aca="false">SUM(B32:C32)</f>
        <v>122.2</v>
      </c>
      <c r="E32" s="0" t="n">
        <v>0</v>
      </c>
      <c r="F32" s="0" t="n">
        <v>61.1</v>
      </c>
      <c r="G32" s="0" t="s">
        <v>33</v>
      </c>
    </row>
    <row r="33" customFormat="false" ht="12.75" hidden="false" customHeight="false" outlineLevel="0" collapsed="false">
      <c r="A33" s="0" t="s">
        <v>40</v>
      </c>
      <c r="B33" s="0" t="n">
        <v>64.1</v>
      </c>
      <c r="C33" s="0" t="n">
        <v>57.5</v>
      </c>
      <c r="D33" s="0" t="n">
        <f aca="false">SUM(B33:C33)</f>
        <v>121.6</v>
      </c>
      <c r="E33" s="0" t="n">
        <v>0</v>
      </c>
      <c r="F33" s="0" t="n">
        <v>60.8</v>
      </c>
      <c r="G33" s="0" t="s">
        <v>33</v>
      </c>
    </row>
    <row r="34" customFormat="false" ht="12.75" hidden="false" customHeight="false" outlineLevel="0" collapsed="false">
      <c r="A34" s="0" t="s">
        <v>41</v>
      </c>
      <c r="B34" s="0" t="n">
        <v>55.3</v>
      </c>
      <c r="C34" s="0" t="n">
        <v>66</v>
      </c>
      <c r="D34" s="0" t="n">
        <f aca="false">SUM(B34:C34)</f>
        <v>121.3</v>
      </c>
      <c r="E34" s="0" t="n">
        <v>0</v>
      </c>
      <c r="F34" s="0" t="n">
        <v>60.65</v>
      </c>
      <c r="G34" s="0" t="s">
        <v>33</v>
      </c>
    </row>
    <row r="35" customFormat="false" ht="12.75" hidden="false" customHeight="false" outlineLevel="0" collapsed="false">
      <c r="A35" s="0" t="s">
        <v>42</v>
      </c>
      <c r="B35" s="0" t="n">
        <v>54.5</v>
      </c>
      <c r="C35" s="0" t="n">
        <v>66.5</v>
      </c>
      <c r="D35" s="0" t="n">
        <f aca="false">SUM(B35:C35)</f>
        <v>121</v>
      </c>
      <c r="E35" s="0" t="n">
        <v>0</v>
      </c>
      <c r="F35" s="0" t="n">
        <v>60.5</v>
      </c>
      <c r="G35" s="0" t="s">
        <v>33</v>
      </c>
    </row>
    <row r="36" customFormat="false" ht="12.75" hidden="false" customHeight="false" outlineLevel="0" collapsed="false">
      <c r="A36" s="0" t="s">
        <v>43</v>
      </c>
      <c r="B36" s="0" t="n">
        <v>63.1</v>
      </c>
      <c r="C36" s="0" t="n">
        <v>57</v>
      </c>
      <c r="D36" s="0" t="n">
        <f aca="false">SUM(B36:C36)</f>
        <v>120.1</v>
      </c>
      <c r="E36" s="0" t="n">
        <v>0</v>
      </c>
      <c r="F36" s="0" t="n">
        <v>60.05</v>
      </c>
      <c r="G36" s="0" t="s">
        <v>33</v>
      </c>
    </row>
    <row r="37" customFormat="false" ht="12.75" hidden="false" customHeight="false" outlineLevel="0" collapsed="false">
      <c r="A37" s="0" t="s">
        <v>44</v>
      </c>
      <c r="B37" s="0" t="n">
        <v>59.2</v>
      </c>
      <c r="C37" s="0" t="n">
        <v>59.5</v>
      </c>
      <c r="D37" s="0" t="n">
        <f aca="false">SUM(B37:C37)</f>
        <v>118.7</v>
      </c>
      <c r="E37" s="0" t="n">
        <v>0</v>
      </c>
      <c r="F37" s="0" t="n">
        <v>59.35</v>
      </c>
      <c r="G37" s="0" t="s">
        <v>33</v>
      </c>
    </row>
    <row r="38" customFormat="false" ht="12.75" hidden="false" customHeight="false" outlineLevel="0" collapsed="false">
      <c r="A38" s="0" t="s">
        <v>45</v>
      </c>
      <c r="B38" s="0" t="n">
        <v>57.9</v>
      </c>
      <c r="C38" s="0" t="n">
        <v>60.5</v>
      </c>
      <c r="D38" s="0" t="n">
        <f aca="false">SUM(B38:C38)</f>
        <v>118.4</v>
      </c>
      <c r="E38" s="0" t="n">
        <v>0</v>
      </c>
      <c r="F38" s="0" t="n">
        <v>59.2</v>
      </c>
      <c r="G38" s="0" t="s">
        <v>33</v>
      </c>
    </row>
    <row r="39" customFormat="false" ht="12.75" hidden="false" customHeight="false" outlineLevel="0" collapsed="false">
      <c r="A39" s="0" t="s">
        <v>46</v>
      </c>
      <c r="B39" s="0" t="n">
        <v>63.2</v>
      </c>
      <c r="C39" s="0" t="n">
        <v>54</v>
      </c>
      <c r="D39" s="0" t="n">
        <f aca="false">SUM(B39:C39)</f>
        <v>117.2</v>
      </c>
      <c r="E39" s="0" t="n">
        <v>0</v>
      </c>
      <c r="F39" s="0" t="n">
        <v>58.6</v>
      </c>
      <c r="G39" s="0" t="s">
        <v>33</v>
      </c>
    </row>
    <row r="40" customFormat="false" ht="12.75" hidden="false" customHeight="false" outlineLevel="0" collapsed="false">
      <c r="A40" s="0" t="s">
        <v>47</v>
      </c>
      <c r="B40" s="0" t="n">
        <v>52.9</v>
      </c>
      <c r="C40" s="0" t="n">
        <v>64</v>
      </c>
      <c r="D40" s="0" t="n">
        <f aca="false">SUM(B40:C40)</f>
        <v>116.9</v>
      </c>
      <c r="E40" s="0" t="n">
        <v>0</v>
      </c>
      <c r="F40" s="0" t="n">
        <v>58.45</v>
      </c>
      <c r="G40" s="0" t="s">
        <v>33</v>
      </c>
    </row>
    <row r="41" customFormat="false" ht="12.75" hidden="false" customHeight="false" outlineLevel="0" collapsed="false">
      <c r="A41" s="0" t="s">
        <v>48</v>
      </c>
      <c r="B41" s="0" t="n">
        <v>61.6</v>
      </c>
      <c r="C41" s="0" t="n">
        <v>55</v>
      </c>
      <c r="D41" s="0" t="n">
        <f aca="false">SUM(B41:C41)</f>
        <v>116.6</v>
      </c>
      <c r="E41" s="0" t="n">
        <v>0</v>
      </c>
      <c r="F41" s="0" t="n">
        <v>58.3</v>
      </c>
      <c r="G41" s="0" t="s">
        <v>33</v>
      </c>
    </row>
    <row r="42" customFormat="false" ht="12.75" hidden="false" customHeight="false" outlineLevel="0" collapsed="false">
      <c r="A42" s="0" t="s">
        <v>49</v>
      </c>
      <c r="B42" s="0" t="n">
        <v>51.7</v>
      </c>
      <c r="C42" s="0" t="n">
        <v>64.5</v>
      </c>
      <c r="D42" s="0" t="n">
        <f aca="false">SUM(B42:C42)</f>
        <v>116.2</v>
      </c>
      <c r="E42" s="0" t="n">
        <v>0</v>
      </c>
      <c r="F42" s="0" t="n">
        <v>58.1</v>
      </c>
      <c r="G42" s="0" t="s">
        <v>33</v>
      </c>
    </row>
    <row r="43" customFormat="false" ht="12.75" hidden="false" customHeight="false" outlineLevel="0" collapsed="false">
      <c r="A43" s="0" t="s">
        <v>50</v>
      </c>
      <c r="B43" s="0" t="n">
        <v>52</v>
      </c>
      <c r="C43" s="0" t="n">
        <v>63.5</v>
      </c>
      <c r="D43" s="0" t="n">
        <f aca="false">SUM(B43:C43)</f>
        <v>115.5</v>
      </c>
      <c r="E43" s="0" t="n">
        <v>0</v>
      </c>
      <c r="F43" s="0" t="n">
        <v>57.75</v>
      </c>
      <c r="G43" s="0" t="s">
        <v>33</v>
      </c>
    </row>
    <row r="44" customFormat="false" ht="12.75" hidden="false" customHeight="false" outlineLevel="0" collapsed="false">
      <c r="A44" s="0" t="s">
        <v>51</v>
      </c>
      <c r="B44" s="0" t="n">
        <v>48.1</v>
      </c>
      <c r="C44" s="0" t="n">
        <v>66</v>
      </c>
      <c r="D44" s="0" t="n">
        <f aca="false">SUM(B44:C44)</f>
        <v>114.1</v>
      </c>
      <c r="E44" s="0" t="n">
        <v>0</v>
      </c>
      <c r="F44" s="0" t="n">
        <v>57.05</v>
      </c>
      <c r="G44" s="0" t="s">
        <v>33</v>
      </c>
    </row>
    <row r="45" customFormat="false" ht="12.75" hidden="false" customHeight="false" outlineLevel="0" collapsed="false">
      <c r="A45" s="0" t="s">
        <v>52</v>
      </c>
      <c r="B45" s="0" t="n">
        <v>55.6</v>
      </c>
      <c r="C45" s="0" t="n">
        <v>57</v>
      </c>
      <c r="D45" s="0" t="n">
        <f aca="false">SUM(B45:C45)</f>
        <v>112.6</v>
      </c>
      <c r="E45" s="0" t="n">
        <v>0</v>
      </c>
      <c r="F45" s="0" t="n">
        <v>56.3</v>
      </c>
      <c r="G45" s="0" t="s">
        <v>33</v>
      </c>
    </row>
    <row r="46" customFormat="false" ht="12.75" hidden="false" customHeight="false" outlineLevel="0" collapsed="false">
      <c r="A46" s="0" t="s">
        <v>53</v>
      </c>
      <c r="B46" s="0" t="n">
        <v>50.7</v>
      </c>
      <c r="C46" s="0" t="n">
        <v>60.5</v>
      </c>
      <c r="D46" s="0" t="n">
        <f aca="false">SUM(B46:C46)</f>
        <v>111.2</v>
      </c>
      <c r="E46" s="0" t="n">
        <v>0</v>
      </c>
      <c r="F46" s="0" t="n">
        <v>55.6</v>
      </c>
      <c r="G46" s="0" t="s">
        <v>33</v>
      </c>
    </row>
    <row r="47" customFormat="false" ht="12.75" hidden="false" customHeight="false" outlineLevel="0" collapsed="false">
      <c r="A47" s="0" t="s">
        <v>54</v>
      </c>
      <c r="B47" s="0" t="n">
        <v>55</v>
      </c>
      <c r="C47" s="0" t="n">
        <v>54.5</v>
      </c>
      <c r="D47" s="0" t="n">
        <f aca="false">SUM(B47:C47)</f>
        <v>109.5</v>
      </c>
      <c r="E47" s="0" t="n">
        <v>0</v>
      </c>
      <c r="F47" s="0" t="n">
        <v>54.75</v>
      </c>
      <c r="G47" s="0" t="s">
        <v>33</v>
      </c>
    </row>
    <row r="48" customFormat="false" ht="12.75" hidden="false" customHeight="false" outlineLevel="0" collapsed="false">
      <c r="A48" s="0" t="s">
        <v>55</v>
      </c>
      <c r="B48" s="0" t="n">
        <v>57.3</v>
      </c>
      <c r="C48" s="0" t="n">
        <v>52</v>
      </c>
      <c r="D48" s="0" t="n">
        <f aca="false">SUM(B48:C48)</f>
        <v>109.3</v>
      </c>
      <c r="E48" s="0" t="n">
        <v>0</v>
      </c>
      <c r="F48" s="0" t="n">
        <v>54.65</v>
      </c>
      <c r="G48" s="0" t="s">
        <v>33</v>
      </c>
    </row>
    <row r="49" customFormat="false" ht="12.75" hidden="false" customHeight="false" outlineLevel="0" collapsed="false">
      <c r="A49" s="0" t="s">
        <v>56</v>
      </c>
      <c r="B49" s="0" t="n">
        <v>49.7</v>
      </c>
      <c r="C49" s="0" t="n">
        <v>59.5</v>
      </c>
      <c r="D49" s="0" t="n">
        <f aca="false">SUM(B49:C49)</f>
        <v>109.2</v>
      </c>
      <c r="E49" s="0" t="n">
        <v>0</v>
      </c>
      <c r="F49" s="0" t="n">
        <v>54.6</v>
      </c>
      <c r="G49" s="0" t="s">
        <v>33</v>
      </c>
    </row>
    <row r="50" customFormat="false" ht="12.75" hidden="false" customHeight="false" outlineLevel="0" collapsed="false">
      <c r="A50" s="0" t="s">
        <v>57</v>
      </c>
      <c r="B50" s="0" t="n">
        <v>74.2</v>
      </c>
      <c r="C50" s="0" t="n">
        <v>70.5</v>
      </c>
      <c r="D50" s="0" t="n">
        <f aca="false">SUM(B50:C50)</f>
        <v>144.7</v>
      </c>
      <c r="E50" s="0" t="n">
        <v>0</v>
      </c>
      <c r="F50" s="0" t="n">
        <v>72.35</v>
      </c>
      <c r="G50" s="0" t="s">
        <v>58</v>
      </c>
    </row>
    <row r="51" customFormat="false" ht="12.75" hidden="false" customHeight="false" outlineLevel="0" collapsed="false">
      <c r="A51" s="0" t="s">
        <v>59</v>
      </c>
      <c r="B51" s="0" t="n">
        <v>70.3</v>
      </c>
      <c r="C51" s="0" t="n">
        <v>71</v>
      </c>
      <c r="D51" s="0" t="n">
        <f aca="false">SUM(B51:C51)</f>
        <v>141.3</v>
      </c>
      <c r="E51" s="0" t="n">
        <v>0</v>
      </c>
      <c r="F51" s="0" t="n">
        <v>70.65</v>
      </c>
      <c r="G51" s="0" t="s">
        <v>58</v>
      </c>
    </row>
    <row r="52" customFormat="false" ht="12.75" hidden="false" customHeight="false" outlineLevel="0" collapsed="false">
      <c r="A52" s="0" t="s">
        <v>60</v>
      </c>
      <c r="B52" s="0" t="n">
        <v>71.8</v>
      </c>
      <c r="C52" s="0" t="n">
        <v>69</v>
      </c>
      <c r="D52" s="0" t="n">
        <f aca="false">SUM(B52:C52)</f>
        <v>140.8</v>
      </c>
      <c r="E52" s="0" t="n">
        <v>0</v>
      </c>
      <c r="F52" s="0" t="n">
        <v>70.4</v>
      </c>
      <c r="G52" s="0" t="s">
        <v>58</v>
      </c>
    </row>
    <row r="53" customFormat="false" ht="12.75" hidden="false" customHeight="false" outlineLevel="0" collapsed="false">
      <c r="A53" s="0" t="s">
        <v>61</v>
      </c>
      <c r="B53" s="0" t="n">
        <v>66.8</v>
      </c>
      <c r="C53" s="0" t="n">
        <v>69.5</v>
      </c>
      <c r="D53" s="0" t="n">
        <f aca="false">SUM(B53:C53)</f>
        <v>136.3</v>
      </c>
      <c r="E53" s="0" t="n">
        <v>0</v>
      </c>
      <c r="F53" s="0" t="n">
        <v>68.15</v>
      </c>
      <c r="G53" s="0" t="s">
        <v>58</v>
      </c>
    </row>
    <row r="54" customFormat="false" ht="12.75" hidden="false" customHeight="false" outlineLevel="0" collapsed="false">
      <c r="A54" s="0" t="s">
        <v>62</v>
      </c>
      <c r="B54" s="0" t="n">
        <v>65.6</v>
      </c>
      <c r="C54" s="0" t="n">
        <v>70</v>
      </c>
      <c r="D54" s="0" t="n">
        <f aca="false">SUM(B54:C54)</f>
        <v>135.6</v>
      </c>
      <c r="E54" s="0" t="n">
        <v>0</v>
      </c>
      <c r="F54" s="0" t="n">
        <v>67.8</v>
      </c>
      <c r="G54" s="0" t="s">
        <v>58</v>
      </c>
    </row>
    <row r="55" customFormat="false" ht="12.75" hidden="false" customHeight="false" outlineLevel="0" collapsed="false">
      <c r="A55" s="0" t="s">
        <v>63</v>
      </c>
      <c r="B55" s="0" t="n">
        <v>72.4</v>
      </c>
      <c r="C55" s="0" t="n">
        <v>63</v>
      </c>
      <c r="D55" s="0" t="n">
        <f aca="false">SUM(B55:C55)</f>
        <v>135.4</v>
      </c>
      <c r="E55" s="0" t="n">
        <v>0</v>
      </c>
      <c r="F55" s="0" t="n">
        <v>67.7</v>
      </c>
      <c r="G55" s="0" t="s">
        <v>58</v>
      </c>
    </row>
    <row r="56" customFormat="false" ht="12.75" hidden="false" customHeight="false" outlineLevel="0" collapsed="false">
      <c r="A56" s="0" t="s">
        <v>64</v>
      </c>
      <c r="B56" s="0" t="n">
        <v>72.7</v>
      </c>
      <c r="C56" s="0" t="n">
        <v>62.5</v>
      </c>
      <c r="D56" s="0" t="n">
        <f aca="false">SUM(B56:C56)</f>
        <v>135.2</v>
      </c>
      <c r="E56" s="0" t="n">
        <v>0</v>
      </c>
      <c r="F56" s="0" t="n">
        <v>67.6</v>
      </c>
      <c r="G56" s="0" t="s">
        <v>58</v>
      </c>
    </row>
    <row r="57" customFormat="false" ht="12.75" hidden="false" customHeight="false" outlineLevel="0" collapsed="false">
      <c r="A57" s="0" t="s">
        <v>65</v>
      </c>
      <c r="B57" s="0" t="n">
        <v>67.7</v>
      </c>
      <c r="C57" s="0" t="n">
        <v>67.5</v>
      </c>
      <c r="D57" s="0" t="n">
        <f aca="false">SUM(B57:C57)</f>
        <v>135.2</v>
      </c>
      <c r="E57" s="0" t="n">
        <v>0</v>
      </c>
      <c r="F57" s="0" t="n">
        <v>67.6</v>
      </c>
      <c r="G57" s="0" t="s">
        <v>58</v>
      </c>
    </row>
    <row r="58" customFormat="false" ht="12.75" hidden="false" customHeight="false" outlineLevel="0" collapsed="false">
      <c r="A58" s="0" t="s">
        <v>66</v>
      </c>
      <c r="B58" s="0" t="n">
        <v>59.4</v>
      </c>
      <c r="C58" s="0" t="n">
        <v>75.5</v>
      </c>
      <c r="D58" s="0" t="n">
        <f aca="false">SUM(B58:C58)</f>
        <v>134.9</v>
      </c>
      <c r="E58" s="0" t="n">
        <v>0</v>
      </c>
      <c r="F58" s="0" t="n">
        <v>67.45</v>
      </c>
      <c r="G58" s="0" t="s">
        <v>58</v>
      </c>
    </row>
    <row r="59" customFormat="false" ht="12.75" hidden="false" customHeight="false" outlineLevel="0" collapsed="false">
      <c r="A59" s="0" t="s">
        <v>67</v>
      </c>
      <c r="B59" s="0" t="n">
        <v>67.6</v>
      </c>
      <c r="C59" s="0" t="n">
        <v>67</v>
      </c>
      <c r="D59" s="0" t="n">
        <f aca="false">SUM(B59:C59)</f>
        <v>134.6</v>
      </c>
      <c r="E59" s="0" t="n">
        <v>0</v>
      </c>
      <c r="F59" s="0" t="n">
        <v>67.3</v>
      </c>
      <c r="G59" s="0" t="s">
        <v>58</v>
      </c>
    </row>
    <row r="60" customFormat="false" ht="12.75" hidden="false" customHeight="false" outlineLevel="0" collapsed="false">
      <c r="A60" s="0" t="s">
        <v>68</v>
      </c>
      <c r="B60" s="0" t="n">
        <v>68</v>
      </c>
      <c r="C60" s="0" t="n">
        <v>64</v>
      </c>
      <c r="D60" s="0" t="n">
        <f aca="false">SUM(B60:C60)</f>
        <v>132</v>
      </c>
      <c r="E60" s="0" t="n">
        <v>0</v>
      </c>
      <c r="F60" s="0" t="n">
        <v>66</v>
      </c>
      <c r="G60" s="0" t="s">
        <v>58</v>
      </c>
    </row>
    <row r="61" customFormat="false" ht="12.75" hidden="false" customHeight="false" outlineLevel="0" collapsed="false">
      <c r="A61" s="0" t="s">
        <v>69</v>
      </c>
      <c r="B61" s="0" t="n">
        <v>69.8</v>
      </c>
      <c r="C61" s="0" t="n">
        <v>62</v>
      </c>
      <c r="D61" s="0" t="n">
        <f aca="false">SUM(B61:C61)</f>
        <v>131.8</v>
      </c>
      <c r="E61" s="0" t="n">
        <v>0</v>
      </c>
      <c r="F61" s="0" t="n">
        <v>65.9</v>
      </c>
      <c r="G61" s="0" t="s">
        <v>58</v>
      </c>
    </row>
    <row r="62" customFormat="false" ht="12.75" hidden="false" customHeight="false" outlineLevel="0" collapsed="false">
      <c r="A62" s="0" t="s">
        <v>70</v>
      </c>
      <c r="B62" s="0" t="n">
        <v>67.3</v>
      </c>
      <c r="C62" s="0" t="n">
        <v>64.5</v>
      </c>
      <c r="D62" s="0" t="n">
        <f aca="false">SUM(B62:C62)</f>
        <v>131.8</v>
      </c>
      <c r="E62" s="0" t="n">
        <v>0</v>
      </c>
      <c r="F62" s="0" t="n">
        <v>65.9</v>
      </c>
      <c r="G62" s="0" t="s">
        <v>58</v>
      </c>
    </row>
    <row r="63" customFormat="false" ht="12.75" hidden="false" customHeight="false" outlineLevel="0" collapsed="false">
      <c r="A63" s="0" t="s">
        <v>71</v>
      </c>
      <c r="B63" s="0" t="n">
        <v>69.8</v>
      </c>
      <c r="C63" s="0" t="n">
        <v>61</v>
      </c>
      <c r="D63" s="0" t="n">
        <f aca="false">SUM(B63:C63)</f>
        <v>130.8</v>
      </c>
      <c r="E63" s="0" t="n">
        <v>0</v>
      </c>
      <c r="F63" s="0" t="n">
        <v>65.4</v>
      </c>
      <c r="G63" s="0" t="s">
        <v>58</v>
      </c>
    </row>
    <row r="64" customFormat="false" ht="12.75" hidden="false" customHeight="false" outlineLevel="0" collapsed="false">
      <c r="A64" s="0" t="s">
        <v>72</v>
      </c>
      <c r="B64" s="0" t="n">
        <v>67.8</v>
      </c>
      <c r="C64" s="0" t="n">
        <v>63</v>
      </c>
      <c r="D64" s="0" t="n">
        <f aca="false">SUM(B64:C64)</f>
        <v>130.8</v>
      </c>
      <c r="E64" s="0" t="n">
        <v>0</v>
      </c>
      <c r="F64" s="0" t="n">
        <v>65.4</v>
      </c>
      <c r="G64" s="0" t="s">
        <v>58</v>
      </c>
    </row>
    <row r="65" customFormat="false" ht="12.75" hidden="false" customHeight="false" outlineLevel="0" collapsed="false">
      <c r="A65" s="0" t="s">
        <v>73</v>
      </c>
      <c r="B65" s="0" t="n">
        <v>63.3</v>
      </c>
      <c r="C65" s="0" t="n">
        <v>67.5</v>
      </c>
      <c r="D65" s="0" t="n">
        <f aca="false">SUM(B65:C65)</f>
        <v>130.8</v>
      </c>
      <c r="E65" s="0" t="n">
        <v>0</v>
      </c>
      <c r="F65" s="0" t="n">
        <v>65.4</v>
      </c>
      <c r="G65" s="0" t="s">
        <v>58</v>
      </c>
    </row>
    <row r="66" customFormat="false" ht="12.75" hidden="false" customHeight="false" outlineLevel="0" collapsed="false">
      <c r="A66" s="0" t="s">
        <v>74</v>
      </c>
      <c r="B66" s="0" t="n">
        <v>65.2</v>
      </c>
      <c r="C66" s="0" t="n">
        <v>65.5</v>
      </c>
      <c r="D66" s="0" t="n">
        <f aca="false">SUM(B66:C66)</f>
        <v>130.7</v>
      </c>
      <c r="E66" s="0" t="n">
        <v>0</v>
      </c>
      <c r="F66" s="0" t="n">
        <v>65.35</v>
      </c>
      <c r="G66" s="0" t="s">
        <v>58</v>
      </c>
    </row>
    <row r="67" customFormat="false" ht="12.75" hidden="false" customHeight="false" outlineLevel="0" collapsed="false">
      <c r="A67" s="0" t="s">
        <v>75</v>
      </c>
      <c r="B67" s="0" t="n">
        <v>63.7</v>
      </c>
      <c r="C67" s="0" t="n">
        <v>67</v>
      </c>
      <c r="D67" s="0" t="n">
        <f aca="false">SUM(B67:C67)</f>
        <v>130.7</v>
      </c>
      <c r="E67" s="0" t="n">
        <v>0</v>
      </c>
      <c r="F67" s="0" t="n">
        <v>65.35</v>
      </c>
      <c r="G67" s="0" t="s">
        <v>58</v>
      </c>
    </row>
    <row r="68" customFormat="false" ht="12.75" hidden="false" customHeight="false" outlineLevel="0" collapsed="false">
      <c r="A68" s="0" t="s">
        <v>76</v>
      </c>
      <c r="B68" s="0" t="n">
        <v>72</v>
      </c>
      <c r="C68" s="0" t="n">
        <v>58.5</v>
      </c>
      <c r="D68" s="0" t="n">
        <f aca="false">SUM(B68:C68)</f>
        <v>130.5</v>
      </c>
      <c r="E68" s="0" t="n">
        <v>0</v>
      </c>
      <c r="F68" s="0" t="n">
        <v>65.25</v>
      </c>
      <c r="G68" s="0" t="s">
        <v>58</v>
      </c>
    </row>
    <row r="69" customFormat="false" ht="12.75" hidden="false" customHeight="false" outlineLevel="0" collapsed="false">
      <c r="A69" s="0" t="s">
        <v>77</v>
      </c>
      <c r="B69" s="0" t="n">
        <v>65</v>
      </c>
      <c r="C69" s="0" t="n">
        <v>65.5</v>
      </c>
      <c r="D69" s="0" t="n">
        <f aca="false">SUM(B69:C69)</f>
        <v>130.5</v>
      </c>
      <c r="E69" s="0" t="n">
        <v>0</v>
      </c>
      <c r="F69" s="0" t="n">
        <v>65.25</v>
      </c>
      <c r="G69" s="0" t="s">
        <v>58</v>
      </c>
    </row>
    <row r="70" customFormat="false" ht="12.75" hidden="false" customHeight="false" outlineLevel="0" collapsed="false">
      <c r="A70" s="0" t="s">
        <v>78</v>
      </c>
      <c r="B70" s="0" t="n">
        <v>64.3</v>
      </c>
      <c r="C70" s="0" t="n">
        <v>66</v>
      </c>
      <c r="D70" s="0" t="n">
        <f aca="false">SUM(B70:C70)</f>
        <v>130.3</v>
      </c>
      <c r="E70" s="0" t="n">
        <v>0</v>
      </c>
      <c r="F70" s="0" t="n">
        <v>65.15</v>
      </c>
      <c r="G70" s="0" t="s">
        <v>58</v>
      </c>
    </row>
    <row r="71" customFormat="false" ht="12.75" hidden="false" customHeight="false" outlineLevel="0" collapsed="false">
      <c r="A71" s="0" t="s">
        <v>79</v>
      </c>
      <c r="B71" s="0" t="n">
        <v>63.7</v>
      </c>
      <c r="C71" s="0" t="n">
        <v>66.5</v>
      </c>
      <c r="D71" s="0" t="n">
        <f aca="false">SUM(B71:C71)</f>
        <v>130.2</v>
      </c>
      <c r="E71" s="0" t="n">
        <v>0</v>
      </c>
      <c r="F71" s="0" t="n">
        <v>65.1</v>
      </c>
      <c r="G71" s="0" t="s">
        <v>58</v>
      </c>
    </row>
    <row r="72" customFormat="false" ht="12.75" hidden="false" customHeight="false" outlineLevel="0" collapsed="false">
      <c r="A72" s="0" t="s">
        <v>80</v>
      </c>
      <c r="B72" s="0" t="n">
        <v>63.2</v>
      </c>
      <c r="C72" s="0" t="n">
        <v>67</v>
      </c>
      <c r="D72" s="0" t="n">
        <f aca="false">SUM(B72:C72)</f>
        <v>130.2</v>
      </c>
      <c r="E72" s="0" t="n">
        <v>0</v>
      </c>
      <c r="F72" s="0" t="n">
        <v>65.1</v>
      </c>
      <c r="G72" s="0" t="s">
        <v>58</v>
      </c>
    </row>
    <row r="73" customFormat="false" ht="12.75" hidden="false" customHeight="false" outlineLevel="0" collapsed="false">
      <c r="A73" s="0" t="s">
        <v>81</v>
      </c>
      <c r="B73" s="0" t="n">
        <v>67.6</v>
      </c>
      <c r="C73" s="0" t="n">
        <v>62.5</v>
      </c>
      <c r="D73" s="0" t="n">
        <f aca="false">SUM(B73:C73)</f>
        <v>130.1</v>
      </c>
      <c r="E73" s="0" t="n">
        <v>0</v>
      </c>
      <c r="F73" s="0" t="n">
        <v>65.05</v>
      </c>
      <c r="G73" s="0" t="s">
        <v>58</v>
      </c>
    </row>
    <row r="74" customFormat="false" ht="12.75" hidden="false" customHeight="false" outlineLevel="0" collapsed="false">
      <c r="A74" s="0" t="s">
        <v>82</v>
      </c>
      <c r="B74" s="0" t="n">
        <v>65.6</v>
      </c>
      <c r="C74" s="0" t="n">
        <v>64.5</v>
      </c>
      <c r="D74" s="0" t="n">
        <f aca="false">SUM(B74:C74)</f>
        <v>130.1</v>
      </c>
      <c r="E74" s="0" t="n">
        <v>0</v>
      </c>
      <c r="F74" s="0" t="n">
        <v>65.05</v>
      </c>
      <c r="G74" s="0" t="s">
        <v>58</v>
      </c>
    </row>
    <row r="75" customFormat="false" ht="12.75" hidden="false" customHeight="false" outlineLevel="0" collapsed="false">
      <c r="A75" s="0" t="s">
        <v>83</v>
      </c>
      <c r="B75" s="0" t="n">
        <v>70.1</v>
      </c>
      <c r="C75" s="0" t="n">
        <v>67.5</v>
      </c>
      <c r="D75" s="0" t="n">
        <f aca="false">SUM(B75:C75)</f>
        <v>137.6</v>
      </c>
      <c r="E75" s="0" t="n">
        <v>0</v>
      </c>
      <c r="F75" s="0" t="n">
        <v>68.8</v>
      </c>
      <c r="G75" s="0" t="s">
        <v>84</v>
      </c>
    </row>
    <row r="76" customFormat="false" ht="12.75" hidden="false" customHeight="false" outlineLevel="0" collapsed="false">
      <c r="A76" s="0" t="s">
        <v>85</v>
      </c>
      <c r="B76" s="0" t="n">
        <v>68.4</v>
      </c>
      <c r="C76" s="0" t="n">
        <v>66.5</v>
      </c>
      <c r="D76" s="0" t="n">
        <f aca="false">SUM(B76:C76)</f>
        <v>134.9</v>
      </c>
      <c r="E76" s="0" t="n">
        <v>0</v>
      </c>
      <c r="F76" s="0" t="n">
        <v>67.45</v>
      </c>
      <c r="G76" s="0" t="s">
        <v>84</v>
      </c>
    </row>
    <row r="77" customFormat="false" ht="12.75" hidden="false" customHeight="false" outlineLevel="0" collapsed="false">
      <c r="A77" s="0" t="s">
        <v>86</v>
      </c>
      <c r="B77" s="0" t="n">
        <v>65</v>
      </c>
      <c r="C77" s="0" t="n">
        <v>68.5</v>
      </c>
      <c r="D77" s="0" t="n">
        <f aca="false">SUM(B77:C77)</f>
        <v>133.5</v>
      </c>
      <c r="E77" s="0" t="n">
        <v>0</v>
      </c>
      <c r="F77" s="0" t="n">
        <v>66.75</v>
      </c>
      <c r="G77" s="0" t="s">
        <v>84</v>
      </c>
    </row>
    <row r="78" customFormat="false" ht="12.75" hidden="false" customHeight="false" outlineLevel="0" collapsed="false">
      <c r="A78" s="0" t="s">
        <v>87</v>
      </c>
      <c r="B78" s="0" t="n">
        <v>64.5</v>
      </c>
      <c r="C78" s="0" t="n">
        <v>69</v>
      </c>
      <c r="D78" s="0" t="n">
        <f aca="false">SUM(B78:C78)</f>
        <v>133.5</v>
      </c>
      <c r="E78" s="0" t="n">
        <v>0</v>
      </c>
      <c r="F78" s="0" t="n">
        <v>66.75</v>
      </c>
      <c r="G78" s="0" t="s">
        <v>84</v>
      </c>
    </row>
    <row r="79" customFormat="false" ht="12.75" hidden="false" customHeight="false" outlineLevel="0" collapsed="false">
      <c r="A79" s="0" t="s">
        <v>88</v>
      </c>
      <c r="B79" s="0" t="n">
        <v>68.6</v>
      </c>
      <c r="C79" s="0" t="n">
        <v>63.5</v>
      </c>
      <c r="D79" s="0" t="n">
        <f aca="false">SUM(B79:C79)</f>
        <v>132.1</v>
      </c>
      <c r="E79" s="0" t="n">
        <v>0</v>
      </c>
      <c r="F79" s="0" t="n">
        <v>66.05</v>
      </c>
      <c r="G79" s="0" t="s">
        <v>84</v>
      </c>
    </row>
    <row r="80" customFormat="false" ht="12.75" hidden="false" customHeight="false" outlineLevel="0" collapsed="false">
      <c r="A80" s="0" t="s">
        <v>89</v>
      </c>
      <c r="B80" s="0" t="n">
        <v>64.2</v>
      </c>
      <c r="C80" s="0" t="n">
        <v>67</v>
      </c>
      <c r="D80" s="0" t="n">
        <f aca="false">SUM(B80:C80)</f>
        <v>131.2</v>
      </c>
      <c r="E80" s="0" t="n">
        <v>0</v>
      </c>
      <c r="F80" s="0" t="n">
        <v>65.6</v>
      </c>
      <c r="G80" s="0" t="s">
        <v>84</v>
      </c>
    </row>
    <row r="81" customFormat="false" ht="12.75" hidden="false" customHeight="false" outlineLevel="0" collapsed="false">
      <c r="A81" s="0" t="s">
        <v>90</v>
      </c>
      <c r="B81" s="0" t="n">
        <v>71</v>
      </c>
      <c r="C81" s="0" t="n">
        <v>60</v>
      </c>
      <c r="D81" s="0" t="n">
        <f aca="false">SUM(B81:C81)</f>
        <v>131</v>
      </c>
      <c r="E81" s="0" t="n">
        <v>0</v>
      </c>
      <c r="F81" s="0" t="n">
        <v>65.5</v>
      </c>
      <c r="G81" s="0" t="s">
        <v>84</v>
      </c>
    </row>
    <row r="82" customFormat="false" ht="12.75" hidden="false" customHeight="false" outlineLevel="0" collapsed="false">
      <c r="A82" s="0" t="s">
        <v>91</v>
      </c>
      <c r="B82" s="0" t="n">
        <v>51.5</v>
      </c>
      <c r="C82" s="0" t="n">
        <v>79.5</v>
      </c>
      <c r="D82" s="0" t="n">
        <f aca="false">SUM(B82:C82)</f>
        <v>131</v>
      </c>
      <c r="E82" s="0" t="n">
        <v>0</v>
      </c>
      <c r="F82" s="0" t="n">
        <v>65.5</v>
      </c>
      <c r="G82" s="0" t="s">
        <v>84</v>
      </c>
    </row>
    <row r="83" customFormat="false" ht="12.75" hidden="false" customHeight="false" outlineLevel="0" collapsed="false">
      <c r="A83" s="0" t="s">
        <v>92</v>
      </c>
      <c r="B83" s="0" t="n">
        <v>71.4</v>
      </c>
      <c r="C83" s="0" t="n">
        <v>59.5</v>
      </c>
      <c r="D83" s="0" t="n">
        <f aca="false">SUM(B83:C83)</f>
        <v>130.9</v>
      </c>
      <c r="E83" s="0" t="n">
        <v>0</v>
      </c>
      <c r="F83" s="0" t="n">
        <v>65.45</v>
      </c>
      <c r="G83" s="0" t="s">
        <v>84</v>
      </c>
    </row>
    <row r="84" customFormat="false" ht="12.75" hidden="false" customHeight="false" outlineLevel="0" collapsed="false">
      <c r="A84" s="0" t="s">
        <v>93</v>
      </c>
      <c r="B84" s="0" t="n">
        <v>64.4</v>
      </c>
      <c r="C84" s="0" t="n">
        <v>65.5</v>
      </c>
      <c r="D84" s="0" t="n">
        <f aca="false">SUM(B84:C84)</f>
        <v>129.9</v>
      </c>
      <c r="E84" s="0" t="n">
        <v>0</v>
      </c>
      <c r="F84" s="0" t="n">
        <v>64.95</v>
      </c>
      <c r="G84" s="0" t="s">
        <v>84</v>
      </c>
    </row>
    <row r="85" customFormat="false" ht="12.75" hidden="false" customHeight="false" outlineLevel="0" collapsed="false">
      <c r="A85" s="0" t="s">
        <v>94</v>
      </c>
      <c r="B85" s="0" t="n">
        <v>56.8</v>
      </c>
      <c r="C85" s="0" t="n">
        <v>73</v>
      </c>
      <c r="D85" s="0" t="n">
        <f aca="false">SUM(B85:C85)</f>
        <v>129.8</v>
      </c>
      <c r="E85" s="0" t="n">
        <v>0</v>
      </c>
      <c r="F85" s="0" t="n">
        <v>64.9</v>
      </c>
      <c r="G85" s="0" t="s">
        <v>84</v>
      </c>
    </row>
    <row r="86" customFormat="false" ht="12.75" hidden="false" customHeight="false" outlineLevel="0" collapsed="false">
      <c r="A86" s="0" t="s">
        <v>95</v>
      </c>
      <c r="B86" s="0" t="n">
        <v>71.5</v>
      </c>
      <c r="C86" s="0" t="n">
        <v>58</v>
      </c>
      <c r="D86" s="0" t="n">
        <f aca="false">SUM(B86:C86)</f>
        <v>129.5</v>
      </c>
      <c r="E86" s="0" t="n">
        <v>0</v>
      </c>
      <c r="F86" s="0" t="n">
        <v>64.75</v>
      </c>
      <c r="G86" s="0" t="s">
        <v>84</v>
      </c>
    </row>
    <row r="87" customFormat="false" ht="12.75" hidden="false" customHeight="false" outlineLevel="0" collapsed="false">
      <c r="A87" s="0" t="s">
        <v>96</v>
      </c>
      <c r="B87" s="0" t="n">
        <v>61.3</v>
      </c>
      <c r="C87" s="0" t="n">
        <v>68</v>
      </c>
      <c r="D87" s="0" t="n">
        <f aca="false">SUM(B87:C87)</f>
        <v>129.3</v>
      </c>
      <c r="E87" s="0" t="n">
        <v>0</v>
      </c>
      <c r="F87" s="0" t="n">
        <v>64.65</v>
      </c>
      <c r="G87" s="0" t="s">
        <v>84</v>
      </c>
    </row>
    <row r="88" customFormat="false" ht="12.75" hidden="false" customHeight="false" outlineLevel="0" collapsed="false">
      <c r="A88" s="0" t="s">
        <v>97</v>
      </c>
      <c r="B88" s="0" t="n">
        <v>63.8</v>
      </c>
      <c r="C88" s="0" t="n">
        <v>65</v>
      </c>
      <c r="D88" s="0" t="n">
        <f aca="false">SUM(B88:C88)</f>
        <v>128.8</v>
      </c>
      <c r="E88" s="0" t="n">
        <v>0</v>
      </c>
      <c r="F88" s="0" t="n">
        <v>64.4</v>
      </c>
      <c r="G88" s="0" t="s">
        <v>84</v>
      </c>
    </row>
    <row r="89" customFormat="false" ht="12.75" hidden="false" customHeight="false" outlineLevel="0" collapsed="false">
      <c r="A89" s="0" t="s">
        <v>98</v>
      </c>
      <c r="B89" s="0" t="n">
        <v>60.3</v>
      </c>
      <c r="C89" s="0" t="n">
        <v>68.5</v>
      </c>
      <c r="D89" s="0" t="n">
        <f aca="false">SUM(B89:C89)</f>
        <v>128.8</v>
      </c>
      <c r="E89" s="0" t="n">
        <v>0</v>
      </c>
      <c r="F89" s="0" t="n">
        <v>64.4</v>
      </c>
      <c r="G89" s="0" t="s">
        <v>84</v>
      </c>
    </row>
    <row r="90" customFormat="false" ht="12.75" hidden="false" customHeight="false" outlineLevel="0" collapsed="false">
      <c r="A90" s="0" t="s">
        <v>99</v>
      </c>
      <c r="B90" s="0" t="n">
        <v>56.4</v>
      </c>
      <c r="C90" s="0" t="n">
        <v>72</v>
      </c>
      <c r="D90" s="0" t="n">
        <f aca="false">SUM(B90:C90)</f>
        <v>128.4</v>
      </c>
      <c r="E90" s="0" t="n">
        <v>0</v>
      </c>
      <c r="F90" s="0" t="n">
        <v>64.2</v>
      </c>
      <c r="G90" s="0" t="s">
        <v>84</v>
      </c>
    </row>
    <row r="91" customFormat="false" ht="12.75" hidden="false" customHeight="false" outlineLevel="0" collapsed="false">
      <c r="A91" s="0" t="s">
        <v>100</v>
      </c>
      <c r="B91" s="0" t="n">
        <v>56.3</v>
      </c>
      <c r="C91" s="0" t="n">
        <v>71.5</v>
      </c>
      <c r="D91" s="0" t="n">
        <f aca="false">SUM(B91:C91)</f>
        <v>127.8</v>
      </c>
      <c r="E91" s="0" t="n">
        <v>0</v>
      </c>
      <c r="F91" s="0" t="n">
        <v>63.9</v>
      </c>
      <c r="G91" s="0" t="s">
        <v>84</v>
      </c>
    </row>
    <row r="92" customFormat="false" ht="12.75" hidden="false" customHeight="false" outlineLevel="0" collapsed="false">
      <c r="A92" s="0" t="s">
        <v>101</v>
      </c>
      <c r="B92" s="0" t="n">
        <v>64.2</v>
      </c>
      <c r="C92" s="0" t="n">
        <v>63.5</v>
      </c>
      <c r="D92" s="0" t="n">
        <f aca="false">SUM(B92:C92)</f>
        <v>127.7</v>
      </c>
      <c r="E92" s="0" t="n">
        <v>0</v>
      </c>
      <c r="F92" s="0" t="n">
        <v>63.85</v>
      </c>
      <c r="G92" s="0" t="s">
        <v>84</v>
      </c>
    </row>
    <row r="93" customFormat="false" ht="12.75" hidden="false" customHeight="false" outlineLevel="0" collapsed="false">
      <c r="A93" s="0" t="s">
        <v>102</v>
      </c>
      <c r="B93" s="0" t="n">
        <v>64.1</v>
      </c>
      <c r="C93" s="0" t="n">
        <v>63</v>
      </c>
      <c r="D93" s="0" t="n">
        <f aca="false">SUM(B93:C93)</f>
        <v>127.1</v>
      </c>
      <c r="E93" s="0" t="n">
        <v>0</v>
      </c>
      <c r="F93" s="0" t="n">
        <v>63.55</v>
      </c>
      <c r="G93" s="0" t="s">
        <v>84</v>
      </c>
    </row>
    <row r="94" customFormat="false" ht="12.75" hidden="false" customHeight="false" outlineLevel="0" collapsed="false">
      <c r="A94" s="0" t="s">
        <v>103</v>
      </c>
      <c r="B94" s="0" t="n">
        <v>63.1</v>
      </c>
      <c r="C94" s="0" t="n">
        <v>64</v>
      </c>
      <c r="D94" s="0" t="n">
        <f aca="false">SUM(B94:C94)</f>
        <v>127.1</v>
      </c>
      <c r="E94" s="0" t="n">
        <v>0</v>
      </c>
      <c r="F94" s="0" t="n">
        <v>63.55</v>
      </c>
      <c r="G94" s="0" t="s">
        <v>84</v>
      </c>
    </row>
    <row r="95" customFormat="false" ht="12.75" hidden="false" customHeight="false" outlineLevel="0" collapsed="false">
      <c r="A95" s="0" t="s">
        <v>104</v>
      </c>
      <c r="B95" s="0" t="n">
        <v>59</v>
      </c>
      <c r="C95" s="0" t="n">
        <v>68</v>
      </c>
      <c r="D95" s="0" t="n">
        <f aca="false">SUM(B95:C95)</f>
        <v>127</v>
      </c>
      <c r="E95" s="0" t="n">
        <v>0</v>
      </c>
      <c r="F95" s="0" t="n">
        <v>63.5</v>
      </c>
      <c r="G95" s="0" t="s">
        <v>84</v>
      </c>
    </row>
    <row r="96" customFormat="false" ht="12.75" hidden="false" customHeight="false" outlineLevel="0" collapsed="false">
      <c r="A96" s="0" t="s">
        <v>105</v>
      </c>
      <c r="B96" s="0" t="n">
        <v>58.5</v>
      </c>
      <c r="C96" s="0" t="n">
        <v>68.5</v>
      </c>
      <c r="D96" s="0" t="n">
        <f aca="false">SUM(B96:C96)</f>
        <v>127</v>
      </c>
      <c r="E96" s="0" t="n">
        <v>0</v>
      </c>
      <c r="F96" s="0" t="n">
        <v>63.5</v>
      </c>
      <c r="G96" s="0" t="s">
        <v>84</v>
      </c>
    </row>
    <row r="97" customFormat="false" ht="12.75" hidden="false" customHeight="false" outlineLevel="0" collapsed="false">
      <c r="A97" s="0" t="s">
        <v>106</v>
      </c>
      <c r="B97" s="0" t="n">
        <v>61.1</v>
      </c>
      <c r="C97" s="0" t="n">
        <v>65.5</v>
      </c>
      <c r="D97" s="0" t="n">
        <f aca="false">SUM(B97:C97)</f>
        <v>126.6</v>
      </c>
      <c r="E97" s="0" t="n">
        <v>0</v>
      </c>
      <c r="F97" s="0" t="n">
        <v>63.3</v>
      </c>
      <c r="G97" s="0" t="s">
        <v>84</v>
      </c>
    </row>
    <row r="98" customFormat="false" ht="12.75" hidden="false" customHeight="false" outlineLevel="0" collapsed="false">
      <c r="A98" s="0" t="s">
        <v>107</v>
      </c>
      <c r="B98" s="0" t="n">
        <v>60.5</v>
      </c>
      <c r="C98" s="0" t="n">
        <v>66</v>
      </c>
      <c r="D98" s="0" t="n">
        <f aca="false">SUM(B98:C98)</f>
        <v>126.5</v>
      </c>
      <c r="E98" s="0" t="n">
        <v>0</v>
      </c>
      <c r="F98" s="0" t="n">
        <v>63.25</v>
      </c>
      <c r="G98" s="0" t="s">
        <v>84</v>
      </c>
    </row>
    <row r="99" customFormat="false" ht="12.75" hidden="false" customHeight="false" outlineLevel="0" collapsed="false">
      <c r="A99" s="0" t="s">
        <v>108</v>
      </c>
      <c r="B99" s="0" t="n">
        <v>76</v>
      </c>
      <c r="C99" s="0" t="n">
        <v>64.5</v>
      </c>
      <c r="D99" s="0" t="n">
        <f aca="false">SUM(B99:C99)</f>
        <v>140.5</v>
      </c>
      <c r="E99" s="0" t="n">
        <v>0</v>
      </c>
      <c r="F99" s="0" t="n">
        <v>70.25</v>
      </c>
      <c r="G99" s="0" t="s">
        <v>109</v>
      </c>
    </row>
    <row r="100" customFormat="false" ht="12.75" hidden="false" customHeight="false" outlineLevel="0" collapsed="false">
      <c r="A100" s="0" t="s">
        <v>110</v>
      </c>
      <c r="B100" s="0" t="n">
        <v>56.9</v>
      </c>
      <c r="C100" s="0" t="n">
        <v>76</v>
      </c>
      <c r="D100" s="0" t="n">
        <f aca="false">SUM(B100:C100)</f>
        <v>132.9</v>
      </c>
      <c r="E100" s="0" t="n">
        <v>0</v>
      </c>
      <c r="F100" s="0" t="n">
        <v>66.45</v>
      </c>
      <c r="G100" s="0" t="s">
        <v>109</v>
      </c>
    </row>
    <row r="101" customFormat="false" ht="12.75" hidden="false" customHeight="false" outlineLevel="0" collapsed="false">
      <c r="A101" s="0" t="s">
        <v>111</v>
      </c>
      <c r="B101" s="0" t="n">
        <v>69.1</v>
      </c>
      <c r="C101" s="0" t="n">
        <v>63.5</v>
      </c>
      <c r="D101" s="0" t="n">
        <f aca="false">SUM(B101:C101)</f>
        <v>132.6</v>
      </c>
      <c r="E101" s="0" t="n">
        <v>0</v>
      </c>
      <c r="F101" s="0" t="n">
        <v>66.3</v>
      </c>
      <c r="G101" s="0" t="s">
        <v>109</v>
      </c>
    </row>
    <row r="102" customFormat="false" ht="12.75" hidden="false" customHeight="false" outlineLevel="0" collapsed="false">
      <c r="A102" s="0" t="s">
        <v>112</v>
      </c>
      <c r="B102" s="0" t="n">
        <v>68.1</v>
      </c>
      <c r="C102" s="0" t="n">
        <v>63</v>
      </c>
      <c r="D102" s="0" t="n">
        <f aca="false">SUM(B102:C102)</f>
        <v>131.1</v>
      </c>
      <c r="E102" s="0" t="n">
        <v>0</v>
      </c>
      <c r="F102" s="0" t="n">
        <v>65.55</v>
      </c>
      <c r="G102" s="0" t="s">
        <v>109</v>
      </c>
    </row>
    <row r="103" customFormat="false" ht="12.75" hidden="false" customHeight="false" outlineLevel="0" collapsed="false">
      <c r="A103" s="0" t="s">
        <v>113</v>
      </c>
      <c r="B103" s="0" t="n">
        <v>64.5</v>
      </c>
      <c r="C103" s="0" t="n">
        <v>61</v>
      </c>
      <c r="D103" s="0" t="n">
        <f aca="false">SUM(B103:C103)</f>
        <v>125.5</v>
      </c>
      <c r="E103" s="0" t="n">
        <v>0</v>
      </c>
      <c r="F103" s="0" t="n">
        <v>62.75</v>
      </c>
      <c r="G103" s="0" t="s">
        <v>109</v>
      </c>
    </row>
    <row r="104" customFormat="false" ht="12.75" hidden="false" customHeight="false" outlineLevel="0" collapsed="false">
      <c r="A104" s="0" t="s">
        <v>114</v>
      </c>
      <c r="B104" s="0" t="n">
        <v>59.4</v>
      </c>
      <c r="C104" s="0" t="n">
        <v>66</v>
      </c>
      <c r="D104" s="0" t="n">
        <f aca="false">SUM(B104:C104)</f>
        <v>125.4</v>
      </c>
      <c r="E104" s="0" t="n">
        <v>0</v>
      </c>
      <c r="F104" s="0" t="n">
        <v>62.7</v>
      </c>
      <c r="G104" s="0" t="s">
        <v>109</v>
      </c>
    </row>
    <row r="105" customFormat="false" ht="12.75" hidden="false" customHeight="false" outlineLevel="0" collapsed="false">
      <c r="A105" s="0" t="s">
        <v>115</v>
      </c>
      <c r="B105" s="0" t="n">
        <v>53.8</v>
      </c>
      <c r="C105" s="0" t="n">
        <v>67</v>
      </c>
      <c r="D105" s="0" t="n">
        <f aca="false">SUM(B105:C105)</f>
        <v>120.8</v>
      </c>
      <c r="E105" s="0" t="n">
        <v>0</v>
      </c>
      <c r="F105" s="0" t="n">
        <v>60.4</v>
      </c>
      <c r="G105" s="0" t="s">
        <v>109</v>
      </c>
    </row>
    <row r="106" customFormat="false" ht="12.75" hidden="false" customHeight="false" outlineLevel="0" collapsed="false">
      <c r="A106" s="0" t="s">
        <v>116</v>
      </c>
      <c r="B106" s="0" t="n">
        <v>64.5</v>
      </c>
      <c r="C106" s="0" t="n">
        <v>55.5</v>
      </c>
      <c r="D106" s="0" t="n">
        <f aca="false">SUM(B106:C106)</f>
        <v>120</v>
      </c>
      <c r="E106" s="0" t="n">
        <v>0</v>
      </c>
      <c r="F106" s="0" t="n">
        <v>60</v>
      </c>
      <c r="G106" s="0" t="s">
        <v>109</v>
      </c>
    </row>
    <row r="107" customFormat="false" ht="12.75" hidden="false" customHeight="false" outlineLevel="0" collapsed="false">
      <c r="A107" s="0" t="s">
        <v>117</v>
      </c>
      <c r="B107" s="0" t="n">
        <v>59.3</v>
      </c>
      <c r="C107" s="0" t="n">
        <v>60.5</v>
      </c>
      <c r="D107" s="0" t="n">
        <f aca="false">SUM(B107:C107)</f>
        <v>119.8</v>
      </c>
      <c r="E107" s="0" t="n">
        <v>0</v>
      </c>
      <c r="F107" s="0" t="n">
        <v>59.9</v>
      </c>
      <c r="G107" s="0" t="s">
        <v>109</v>
      </c>
    </row>
    <row r="108" customFormat="false" ht="12.75" hidden="false" customHeight="false" outlineLevel="0" collapsed="false">
      <c r="A108" s="0" t="s">
        <v>118</v>
      </c>
      <c r="B108" s="0" t="n">
        <v>58.8</v>
      </c>
      <c r="C108" s="0" t="n">
        <v>61</v>
      </c>
      <c r="D108" s="0" t="n">
        <f aca="false">SUM(B108:C108)</f>
        <v>119.8</v>
      </c>
      <c r="E108" s="0" t="n">
        <v>0</v>
      </c>
      <c r="F108" s="0" t="n">
        <v>59.9</v>
      </c>
      <c r="G108" s="0" t="s">
        <v>109</v>
      </c>
    </row>
    <row r="109" customFormat="false" ht="12.75" hidden="false" customHeight="false" outlineLevel="0" collapsed="false">
      <c r="A109" s="0" t="s">
        <v>119</v>
      </c>
      <c r="B109" s="0" t="n">
        <v>59.4</v>
      </c>
      <c r="C109" s="0" t="n">
        <v>60</v>
      </c>
      <c r="D109" s="0" t="n">
        <f aca="false">SUM(B109:C109)</f>
        <v>119.4</v>
      </c>
      <c r="E109" s="0" t="n">
        <v>0</v>
      </c>
      <c r="F109" s="0" t="n">
        <v>59.7</v>
      </c>
      <c r="G109" s="0" t="s">
        <v>109</v>
      </c>
    </row>
    <row r="110" customFormat="false" ht="12.75" hidden="false" customHeight="false" outlineLevel="0" collapsed="false">
      <c r="A110" s="0" t="s">
        <v>120</v>
      </c>
      <c r="B110" s="0" t="n">
        <v>59.2</v>
      </c>
      <c r="C110" s="0" t="n">
        <v>58.5</v>
      </c>
      <c r="D110" s="0" t="n">
        <f aca="false">SUM(B110:C110)</f>
        <v>117.7</v>
      </c>
      <c r="E110" s="0" t="n">
        <v>0</v>
      </c>
      <c r="F110" s="0" t="n">
        <v>58.85</v>
      </c>
      <c r="G110" s="0" t="s">
        <v>109</v>
      </c>
    </row>
    <row r="111" customFormat="false" ht="12.75" hidden="false" customHeight="false" outlineLevel="0" collapsed="false">
      <c r="A111" s="0" t="s">
        <v>121</v>
      </c>
      <c r="B111" s="0" t="n">
        <v>58.7</v>
      </c>
      <c r="C111" s="0" t="n">
        <v>58</v>
      </c>
      <c r="D111" s="0" t="n">
        <f aca="false">SUM(B111:C111)</f>
        <v>116.7</v>
      </c>
      <c r="E111" s="0" t="n">
        <v>0</v>
      </c>
      <c r="F111" s="0" t="n">
        <v>58.35</v>
      </c>
      <c r="G111" s="0" t="s">
        <v>109</v>
      </c>
    </row>
    <row r="112" customFormat="false" ht="12.75" hidden="false" customHeight="false" outlineLevel="0" collapsed="false">
      <c r="A112" s="0" t="s">
        <v>122</v>
      </c>
      <c r="B112" s="0" t="n">
        <v>55.7</v>
      </c>
      <c r="C112" s="0" t="n">
        <v>61</v>
      </c>
      <c r="D112" s="0" t="n">
        <f aca="false">SUM(B112:C112)</f>
        <v>116.7</v>
      </c>
      <c r="E112" s="0" t="n">
        <v>0</v>
      </c>
      <c r="F112" s="0" t="n">
        <v>58.35</v>
      </c>
      <c r="G112" s="0" t="s">
        <v>109</v>
      </c>
    </row>
    <row r="113" customFormat="false" ht="12.75" hidden="false" customHeight="false" outlineLevel="0" collapsed="false">
      <c r="A113" s="0" t="s">
        <v>123</v>
      </c>
      <c r="B113" s="0" t="n">
        <v>59.8</v>
      </c>
      <c r="C113" s="0" t="n">
        <v>56.5</v>
      </c>
      <c r="D113" s="0" t="n">
        <f aca="false">SUM(B113:C113)</f>
        <v>116.3</v>
      </c>
      <c r="E113" s="0" t="n">
        <v>0</v>
      </c>
      <c r="F113" s="0" t="n">
        <v>58.15</v>
      </c>
      <c r="G113" s="0" t="s">
        <v>109</v>
      </c>
    </row>
    <row r="114" customFormat="false" ht="12.75" hidden="false" customHeight="false" outlineLevel="0" collapsed="false">
      <c r="A114" s="0" t="s">
        <v>124</v>
      </c>
      <c r="B114" s="0" t="n">
        <v>60.1</v>
      </c>
      <c r="C114" s="0" t="n">
        <v>56</v>
      </c>
      <c r="D114" s="0" t="n">
        <f aca="false">SUM(B114:C114)</f>
        <v>116.1</v>
      </c>
      <c r="E114" s="0" t="n">
        <v>0</v>
      </c>
      <c r="F114" s="0" t="n">
        <v>58.05</v>
      </c>
      <c r="G114" s="0" t="s">
        <v>109</v>
      </c>
    </row>
    <row r="115" customFormat="false" ht="12.75" hidden="false" customHeight="false" outlineLevel="0" collapsed="false">
      <c r="A115" s="0" t="s">
        <v>125</v>
      </c>
      <c r="B115" s="0" t="n">
        <v>53.6</v>
      </c>
      <c r="C115" s="0" t="n">
        <v>61</v>
      </c>
      <c r="D115" s="0" t="n">
        <f aca="false">SUM(B115:C115)</f>
        <v>114.6</v>
      </c>
      <c r="E115" s="0" t="n">
        <v>0</v>
      </c>
      <c r="F115" s="0" t="n">
        <v>57.3</v>
      </c>
      <c r="G115" s="0" t="s">
        <v>109</v>
      </c>
    </row>
    <row r="116" customFormat="false" ht="12.75" hidden="false" customHeight="false" outlineLevel="0" collapsed="false">
      <c r="A116" s="0" t="s">
        <v>126</v>
      </c>
      <c r="B116" s="0" t="n">
        <v>52.4</v>
      </c>
      <c r="C116" s="0" t="n">
        <v>62</v>
      </c>
      <c r="D116" s="0" t="n">
        <f aca="false">SUM(B116:C116)</f>
        <v>114.4</v>
      </c>
      <c r="E116" s="0" t="n">
        <v>0</v>
      </c>
      <c r="F116" s="0" t="n">
        <v>57.2</v>
      </c>
      <c r="G116" s="0" t="s">
        <v>109</v>
      </c>
    </row>
    <row r="117" customFormat="false" ht="12.75" hidden="false" customHeight="false" outlineLevel="0" collapsed="false">
      <c r="A117" s="0" t="s">
        <v>127</v>
      </c>
      <c r="B117" s="0" t="n">
        <v>51.8</v>
      </c>
      <c r="C117" s="0" t="n">
        <v>62.5</v>
      </c>
      <c r="D117" s="0" t="n">
        <f aca="false">SUM(B117:C117)</f>
        <v>114.3</v>
      </c>
      <c r="E117" s="0" t="n">
        <v>0</v>
      </c>
      <c r="F117" s="0" t="n">
        <v>57.15</v>
      </c>
      <c r="G117" s="0" t="s">
        <v>109</v>
      </c>
    </row>
    <row r="118" customFormat="false" ht="12.75" hidden="false" customHeight="false" outlineLevel="0" collapsed="false">
      <c r="A118" s="0" t="s">
        <v>128</v>
      </c>
      <c r="B118" s="0" t="n">
        <v>54</v>
      </c>
      <c r="C118" s="0" t="n">
        <v>60</v>
      </c>
      <c r="D118" s="0" t="n">
        <f aca="false">SUM(B118:C118)</f>
        <v>114</v>
      </c>
      <c r="E118" s="0" t="n">
        <v>0</v>
      </c>
      <c r="F118" s="0" t="n">
        <v>57</v>
      </c>
      <c r="G118" s="0" t="s">
        <v>109</v>
      </c>
    </row>
    <row r="119" customFormat="false" ht="12.75" hidden="false" customHeight="false" outlineLevel="0" collapsed="false">
      <c r="A119" s="0" t="s">
        <v>129</v>
      </c>
      <c r="B119" s="0" t="n">
        <v>54.6</v>
      </c>
      <c r="C119" s="0" t="n">
        <v>58.5</v>
      </c>
      <c r="D119" s="0" t="n">
        <f aca="false">SUM(B119:C119)</f>
        <v>113.1</v>
      </c>
      <c r="E119" s="0" t="n">
        <v>0</v>
      </c>
      <c r="F119" s="0" t="n">
        <v>56.55</v>
      </c>
      <c r="G119" s="0" t="s">
        <v>109</v>
      </c>
    </row>
    <row r="120" customFormat="false" ht="12.75" hidden="false" customHeight="false" outlineLevel="0" collapsed="false">
      <c r="A120" s="0" t="s">
        <v>130</v>
      </c>
      <c r="B120" s="0" t="n">
        <v>56.5</v>
      </c>
      <c r="C120" s="0" t="n">
        <v>56.5</v>
      </c>
      <c r="D120" s="0" t="n">
        <f aca="false">SUM(B120:C120)</f>
        <v>113</v>
      </c>
      <c r="E120" s="0" t="n">
        <v>0</v>
      </c>
      <c r="F120" s="0" t="n">
        <v>56.5</v>
      </c>
      <c r="G120" s="0" t="s">
        <v>109</v>
      </c>
    </row>
    <row r="121" customFormat="false" ht="12.75" hidden="false" customHeight="false" outlineLevel="0" collapsed="false">
      <c r="A121" s="0" t="s">
        <v>131</v>
      </c>
      <c r="B121" s="0" t="n">
        <v>62.3</v>
      </c>
      <c r="C121" s="0" t="n">
        <v>50.5</v>
      </c>
      <c r="D121" s="0" t="n">
        <f aca="false">SUM(B121:C121)</f>
        <v>112.8</v>
      </c>
      <c r="E121" s="0" t="n">
        <v>0</v>
      </c>
      <c r="F121" s="0" t="n">
        <v>56.4</v>
      </c>
      <c r="G121" s="0" t="s">
        <v>109</v>
      </c>
    </row>
    <row r="122" customFormat="false" ht="12.75" hidden="false" customHeight="false" outlineLevel="0" collapsed="false">
      <c r="A122" s="0" t="s">
        <v>132</v>
      </c>
      <c r="B122" s="0" t="n">
        <v>43.2</v>
      </c>
      <c r="C122" s="0" t="n">
        <v>69.5</v>
      </c>
      <c r="D122" s="0" t="n">
        <f aca="false">SUM(B122:C122)</f>
        <v>112.7</v>
      </c>
      <c r="E122" s="0" t="n">
        <v>0</v>
      </c>
      <c r="F122" s="0" t="n">
        <v>56.35</v>
      </c>
      <c r="G122" s="0" t="s">
        <v>109</v>
      </c>
    </row>
    <row r="123" customFormat="false" ht="12.75" hidden="false" customHeight="false" outlineLevel="0" collapsed="false">
      <c r="A123" s="0" t="s">
        <v>133</v>
      </c>
      <c r="B123" s="0" t="n">
        <v>65.8</v>
      </c>
      <c r="C123" s="0" t="n">
        <v>67</v>
      </c>
      <c r="D123" s="0" t="n">
        <f aca="false">SUM(B123:C123)</f>
        <v>132.8</v>
      </c>
      <c r="E123" s="0" t="n">
        <v>0</v>
      </c>
      <c r="F123" s="0" t="n">
        <v>66.4</v>
      </c>
      <c r="G123" s="0" t="s">
        <v>134</v>
      </c>
    </row>
    <row r="124" customFormat="false" ht="12.75" hidden="false" customHeight="false" outlineLevel="0" collapsed="false">
      <c r="A124" s="0" t="s">
        <v>135</v>
      </c>
      <c r="B124" s="0" t="n">
        <v>74.3</v>
      </c>
      <c r="C124" s="0" t="n">
        <v>56</v>
      </c>
      <c r="D124" s="0" t="n">
        <f aca="false">SUM(B124:C124)</f>
        <v>130.3</v>
      </c>
      <c r="E124" s="0" t="n">
        <v>0</v>
      </c>
      <c r="F124" s="0" t="n">
        <v>65.15</v>
      </c>
      <c r="G124" s="0" t="s">
        <v>134</v>
      </c>
    </row>
    <row r="125" customFormat="false" ht="12.75" hidden="false" customHeight="false" outlineLevel="0" collapsed="false">
      <c r="A125" s="0" t="s">
        <v>136</v>
      </c>
      <c r="B125" s="0" t="n">
        <v>65.3</v>
      </c>
      <c r="C125" s="0" t="n">
        <v>65</v>
      </c>
      <c r="D125" s="0" t="n">
        <f aca="false">SUM(B125:C125)</f>
        <v>130.3</v>
      </c>
      <c r="E125" s="0" t="n">
        <v>0</v>
      </c>
      <c r="F125" s="0" t="n">
        <v>65.15</v>
      </c>
      <c r="G125" s="0" t="s">
        <v>134</v>
      </c>
    </row>
    <row r="126" customFormat="false" ht="12.75" hidden="false" customHeight="false" outlineLevel="0" collapsed="false">
      <c r="A126" s="0" t="s">
        <v>137</v>
      </c>
      <c r="B126" s="0" t="n">
        <v>58.4</v>
      </c>
      <c r="C126" s="0" t="n">
        <v>70</v>
      </c>
      <c r="D126" s="0" t="n">
        <f aca="false">SUM(B126:C126)</f>
        <v>128.4</v>
      </c>
      <c r="E126" s="0" t="n">
        <v>0</v>
      </c>
      <c r="F126" s="0" t="n">
        <v>64.2</v>
      </c>
      <c r="G126" s="0" t="s">
        <v>134</v>
      </c>
    </row>
    <row r="127" customFormat="false" ht="12.75" hidden="false" customHeight="false" outlineLevel="0" collapsed="false">
      <c r="A127" s="0" t="s">
        <v>138</v>
      </c>
      <c r="B127" s="0" t="n">
        <v>64.5</v>
      </c>
      <c r="C127" s="0" t="n">
        <v>63</v>
      </c>
      <c r="D127" s="0" t="n">
        <f aca="false">SUM(B127:C127)</f>
        <v>127.5</v>
      </c>
      <c r="E127" s="0" t="n">
        <v>0</v>
      </c>
      <c r="F127" s="0" t="n">
        <v>63.75</v>
      </c>
      <c r="G127" s="0" t="s">
        <v>134</v>
      </c>
    </row>
    <row r="128" customFormat="false" ht="12.75" hidden="false" customHeight="false" outlineLevel="0" collapsed="false">
      <c r="A128" s="0" t="s">
        <v>139</v>
      </c>
      <c r="B128" s="0" t="n">
        <v>62.4</v>
      </c>
      <c r="C128" s="0" t="n">
        <v>59.5</v>
      </c>
      <c r="D128" s="0" t="n">
        <f aca="false">SUM(B128:C128)</f>
        <v>121.9</v>
      </c>
      <c r="E128" s="0" t="n">
        <v>0</v>
      </c>
      <c r="F128" s="0" t="n">
        <v>60.95</v>
      </c>
      <c r="G128" s="0" t="s">
        <v>134</v>
      </c>
    </row>
    <row r="129" customFormat="false" ht="12.75" hidden="false" customHeight="false" outlineLevel="0" collapsed="false">
      <c r="A129" s="0" t="s">
        <v>140</v>
      </c>
      <c r="B129" s="0" t="n">
        <v>59.7</v>
      </c>
      <c r="C129" s="0" t="n">
        <v>61</v>
      </c>
      <c r="D129" s="0" t="n">
        <f aca="false">SUM(B129:C129)</f>
        <v>120.7</v>
      </c>
      <c r="E129" s="0" t="n">
        <v>0</v>
      </c>
      <c r="F129" s="0" t="n">
        <v>60.35</v>
      </c>
      <c r="G129" s="0" t="s">
        <v>134</v>
      </c>
    </row>
    <row r="130" customFormat="false" ht="12.75" hidden="false" customHeight="false" outlineLevel="0" collapsed="false">
      <c r="A130" s="0" t="s">
        <v>141</v>
      </c>
      <c r="B130" s="0" t="n">
        <v>60.4</v>
      </c>
      <c r="C130" s="0" t="n">
        <v>59</v>
      </c>
      <c r="D130" s="0" t="n">
        <f aca="false">SUM(B130:C130)</f>
        <v>119.4</v>
      </c>
      <c r="E130" s="0" t="n">
        <v>0</v>
      </c>
      <c r="F130" s="0" t="n">
        <v>59.7</v>
      </c>
      <c r="G130" s="0" t="s">
        <v>134</v>
      </c>
    </row>
    <row r="131" customFormat="false" ht="12.75" hidden="false" customHeight="false" outlineLevel="0" collapsed="false">
      <c r="A131" s="0" t="s">
        <v>142</v>
      </c>
      <c r="B131" s="0" t="n">
        <v>64</v>
      </c>
      <c r="C131" s="0" t="n">
        <v>54</v>
      </c>
      <c r="D131" s="0" t="n">
        <f aca="false">SUM(B131:C131)</f>
        <v>118</v>
      </c>
      <c r="E131" s="0" t="n">
        <v>0</v>
      </c>
      <c r="F131" s="0" t="n">
        <v>59</v>
      </c>
      <c r="G131" s="0" t="s">
        <v>134</v>
      </c>
    </row>
    <row r="132" customFormat="false" ht="12.75" hidden="false" customHeight="false" outlineLevel="0" collapsed="false">
      <c r="A132" s="0" t="s">
        <v>143</v>
      </c>
      <c r="B132" s="0" t="n">
        <v>52.5</v>
      </c>
      <c r="C132" s="0" t="n">
        <v>65.5</v>
      </c>
      <c r="D132" s="0" t="n">
        <f aca="false">SUM(B132:C132)</f>
        <v>118</v>
      </c>
      <c r="E132" s="0" t="n">
        <v>0</v>
      </c>
      <c r="F132" s="0" t="n">
        <v>59</v>
      </c>
      <c r="G132" s="0" t="s">
        <v>134</v>
      </c>
    </row>
    <row r="133" customFormat="false" ht="12.75" hidden="false" customHeight="false" outlineLevel="0" collapsed="false">
      <c r="A133" s="0" t="s">
        <v>144</v>
      </c>
      <c r="B133" s="0" t="n">
        <v>57.5</v>
      </c>
      <c r="C133" s="0" t="n">
        <v>60</v>
      </c>
      <c r="D133" s="0" t="n">
        <f aca="false">SUM(B133:C133)</f>
        <v>117.5</v>
      </c>
      <c r="E133" s="0" t="n">
        <v>0</v>
      </c>
      <c r="F133" s="0" t="n">
        <v>58.75</v>
      </c>
      <c r="G133" s="0" t="s">
        <v>134</v>
      </c>
    </row>
    <row r="134" customFormat="false" ht="12.75" hidden="false" customHeight="false" outlineLevel="0" collapsed="false">
      <c r="A134" s="0" t="s">
        <v>145</v>
      </c>
      <c r="B134" s="0" t="n">
        <v>60.9</v>
      </c>
      <c r="C134" s="0" t="n">
        <v>56.5</v>
      </c>
      <c r="D134" s="0" t="n">
        <f aca="false">SUM(B134:C134)</f>
        <v>117.4</v>
      </c>
      <c r="E134" s="0" t="n">
        <v>0</v>
      </c>
      <c r="F134" s="0" t="n">
        <v>58.7</v>
      </c>
      <c r="G134" s="0" t="s">
        <v>134</v>
      </c>
    </row>
    <row r="135" customFormat="false" ht="12.75" hidden="false" customHeight="false" outlineLevel="0" collapsed="false">
      <c r="A135" s="0" t="s">
        <v>146</v>
      </c>
      <c r="B135" s="0" t="n">
        <v>50</v>
      </c>
      <c r="C135" s="0" t="n">
        <v>65.5</v>
      </c>
      <c r="D135" s="0" t="n">
        <f aca="false">SUM(B135:C135)</f>
        <v>115.5</v>
      </c>
      <c r="E135" s="0" t="n">
        <v>0</v>
      </c>
      <c r="F135" s="0" t="n">
        <v>57.75</v>
      </c>
      <c r="G135" s="0" t="s">
        <v>134</v>
      </c>
    </row>
    <row r="136" customFormat="false" ht="12.75" hidden="false" customHeight="false" outlineLevel="0" collapsed="false">
      <c r="A136" s="0" t="s">
        <v>147</v>
      </c>
      <c r="B136" s="0" t="n">
        <v>57</v>
      </c>
      <c r="C136" s="0" t="n">
        <v>57.5</v>
      </c>
      <c r="D136" s="0" t="n">
        <f aca="false">SUM(B136:C136)</f>
        <v>114.5</v>
      </c>
      <c r="E136" s="0" t="n">
        <v>0</v>
      </c>
      <c r="F136" s="0" t="n">
        <v>57.25</v>
      </c>
      <c r="G136" s="0" t="s">
        <v>134</v>
      </c>
    </row>
    <row r="137" customFormat="false" ht="12.75" hidden="false" customHeight="false" outlineLevel="0" collapsed="false">
      <c r="A137" s="0" t="s">
        <v>148</v>
      </c>
      <c r="B137" s="0" t="n">
        <v>61.9</v>
      </c>
      <c r="C137" s="0" t="n">
        <v>52.5</v>
      </c>
      <c r="D137" s="0" t="n">
        <f aca="false">SUM(B137:C137)</f>
        <v>114.4</v>
      </c>
      <c r="E137" s="0" t="n">
        <v>0</v>
      </c>
      <c r="F137" s="0" t="n">
        <v>57.2</v>
      </c>
      <c r="G137" s="0" t="s">
        <v>134</v>
      </c>
    </row>
    <row r="138" customFormat="false" ht="12.75" hidden="false" customHeight="false" outlineLevel="0" collapsed="false">
      <c r="A138" s="0" t="s">
        <v>149</v>
      </c>
      <c r="B138" s="0" t="n">
        <v>72.2</v>
      </c>
      <c r="C138" s="0" t="n">
        <v>69</v>
      </c>
      <c r="D138" s="0" t="n">
        <f aca="false">SUM(B138:C138)</f>
        <v>141.2</v>
      </c>
      <c r="E138" s="0" t="n">
        <v>0</v>
      </c>
      <c r="F138" s="0" t="n">
        <v>70.6</v>
      </c>
      <c r="G138" s="0" t="s">
        <v>150</v>
      </c>
    </row>
    <row r="139" customFormat="false" ht="12.75" hidden="false" customHeight="false" outlineLevel="0" collapsed="false">
      <c r="A139" s="0" t="s">
        <v>151</v>
      </c>
      <c r="B139" s="0" t="n">
        <v>66.2</v>
      </c>
      <c r="C139" s="0" t="n">
        <v>74.5</v>
      </c>
      <c r="D139" s="0" t="n">
        <f aca="false">SUM(B139:C139)</f>
        <v>140.7</v>
      </c>
      <c r="E139" s="0" t="n">
        <v>0</v>
      </c>
      <c r="F139" s="0" t="n">
        <v>70.35</v>
      </c>
      <c r="G139" s="0" t="s">
        <v>150</v>
      </c>
    </row>
    <row r="140" customFormat="false" ht="12.75" hidden="false" customHeight="false" outlineLevel="0" collapsed="false">
      <c r="A140" s="0" t="s">
        <v>152</v>
      </c>
      <c r="B140" s="0" t="n">
        <v>63.9</v>
      </c>
      <c r="C140" s="0" t="n">
        <v>73</v>
      </c>
      <c r="D140" s="0" t="n">
        <f aca="false">SUM(B140:C140)</f>
        <v>136.9</v>
      </c>
      <c r="E140" s="0" t="n">
        <v>0</v>
      </c>
      <c r="F140" s="0" t="n">
        <v>68.45</v>
      </c>
      <c r="G140" s="0" t="s">
        <v>150</v>
      </c>
    </row>
    <row r="141" customFormat="false" ht="12.75" hidden="false" customHeight="false" outlineLevel="0" collapsed="false">
      <c r="A141" s="0" t="s">
        <v>153</v>
      </c>
      <c r="B141" s="0" t="n">
        <v>63.8</v>
      </c>
      <c r="C141" s="0" t="n">
        <v>72.5</v>
      </c>
      <c r="D141" s="0" t="n">
        <f aca="false">SUM(B141:C141)</f>
        <v>136.3</v>
      </c>
      <c r="E141" s="0" t="n">
        <v>0</v>
      </c>
      <c r="F141" s="0" t="n">
        <v>68.15</v>
      </c>
      <c r="G141" s="0" t="s">
        <v>150</v>
      </c>
    </row>
    <row r="142" customFormat="false" ht="12.75" hidden="false" customHeight="false" outlineLevel="0" collapsed="false">
      <c r="A142" s="0" t="s">
        <v>154</v>
      </c>
      <c r="B142" s="0" t="n">
        <v>68.6</v>
      </c>
      <c r="C142" s="0" t="n">
        <v>67</v>
      </c>
      <c r="D142" s="0" t="n">
        <f aca="false">SUM(B142:C142)</f>
        <v>135.6</v>
      </c>
      <c r="E142" s="0" t="n">
        <v>0</v>
      </c>
      <c r="F142" s="0" t="n">
        <v>67.8</v>
      </c>
      <c r="G142" s="0" t="s">
        <v>150</v>
      </c>
    </row>
    <row r="143" customFormat="false" ht="12.75" hidden="false" customHeight="false" outlineLevel="0" collapsed="false">
      <c r="A143" s="0" t="s">
        <v>155</v>
      </c>
      <c r="B143" s="0" t="n">
        <v>68.3</v>
      </c>
      <c r="C143" s="0" t="n">
        <v>66.5</v>
      </c>
      <c r="D143" s="0" t="n">
        <f aca="false">SUM(B143:C143)</f>
        <v>134.8</v>
      </c>
      <c r="E143" s="0" t="n">
        <v>0</v>
      </c>
      <c r="F143" s="0" t="n">
        <v>67.4</v>
      </c>
      <c r="G143" s="0" t="s">
        <v>150</v>
      </c>
    </row>
    <row r="144" customFormat="false" ht="12.75" hidden="false" customHeight="false" outlineLevel="0" collapsed="false">
      <c r="A144" s="0" t="s">
        <v>156</v>
      </c>
      <c r="B144" s="0" t="n">
        <v>69.3</v>
      </c>
      <c r="C144" s="0" t="n">
        <v>64</v>
      </c>
      <c r="D144" s="0" t="n">
        <f aca="false">SUM(B144:C144)</f>
        <v>133.3</v>
      </c>
      <c r="E144" s="0" t="n">
        <v>0</v>
      </c>
      <c r="F144" s="0" t="n">
        <v>66.65</v>
      </c>
      <c r="G144" s="0" t="s">
        <v>150</v>
      </c>
    </row>
    <row r="145" customFormat="false" ht="12.75" hidden="false" customHeight="false" outlineLevel="0" collapsed="false">
      <c r="A145" s="0" t="s">
        <v>157</v>
      </c>
      <c r="B145" s="0" t="n">
        <v>67.9</v>
      </c>
      <c r="C145" s="0" t="n">
        <v>63.5</v>
      </c>
      <c r="D145" s="0" t="n">
        <f aca="false">SUM(B145:C145)</f>
        <v>131.4</v>
      </c>
      <c r="E145" s="0" t="n">
        <v>0</v>
      </c>
      <c r="F145" s="0" t="n">
        <v>65.7</v>
      </c>
      <c r="G145" s="0" t="s">
        <v>150</v>
      </c>
    </row>
    <row r="146" customFormat="false" ht="12.75" hidden="false" customHeight="false" outlineLevel="0" collapsed="false">
      <c r="A146" s="0" t="s">
        <v>158</v>
      </c>
      <c r="B146" s="0" t="n">
        <v>64.3</v>
      </c>
      <c r="C146" s="0" t="n">
        <v>66.5</v>
      </c>
      <c r="D146" s="0" t="n">
        <f aca="false">SUM(B146:C146)</f>
        <v>130.8</v>
      </c>
      <c r="E146" s="0" t="n">
        <v>0</v>
      </c>
      <c r="F146" s="0" t="n">
        <v>65.4</v>
      </c>
      <c r="G146" s="0" t="s">
        <v>150</v>
      </c>
    </row>
    <row r="147" customFormat="false" ht="12.75" hidden="false" customHeight="false" outlineLevel="0" collapsed="false">
      <c r="A147" s="0" t="s">
        <v>159</v>
      </c>
      <c r="B147" s="0" t="n">
        <v>64</v>
      </c>
      <c r="C147" s="0" t="n">
        <v>66.5</v>
      </c>
      <c r="D147" s="0" t="n">
        <f aca="false">SUM(B147:C147)</f>
        <v>130.5</v>
      </c>
      <c r="E147" s="0" t="n">
        <v>0</v>
      </c>
      <c r="F147" s="0" t="n">
        <v>65.25</v>
      </c>
      <c r="G147" s="0" t="s">
        <v>150</v>
      </c>
    </row>
    <row r="148" customFormat="false" ht="12.75" hidden="false" customHeight="false" outlineLevel="0" collapsed="false">
      <c r="A148" s="0" t="s">
        <v>160</v>
      </c>
      <c r="B148" s="0" t="n">
        <v>64.4</v>
      </c>
      <c r="C148" s="0" t="n">
        <v>66</v>
      </c>
      <c r="D148" s="0" t="n">
        <f aca="false">SUM(B148:C148)</f>
        <v>130.4</v>
      </c>
      <c r="E148" s="0" t="n">
        <v>0</v>
      </c>
      <c r="F148" s="0" t="n">
        <v>65.2</v>
      </c>
      <c r="G148" s="0" t="s">
        <v>150</v>
      </c>
    </row>
    <row r="149" customFormat="false" ht="12.75" hidden="false" customHeight="false" outlineLevel="0" collapsed="false">
      <c r="A149" s="0" t="s">
        <v>161</v>
      </c>
      <c r="B149" s="0" t="n">
        <v>66.8</v>
      </c>
      <c r="C149" s="0" t="n">
        <v>63.5</v>
      </c>
      <c r="D149" s="0" t="n">
        <f aca="false">SUM(B149:C149)</f>
        <v>130.3</v>
      </c>
      <c r="E149" s="0" t="n">
        <v>0</v>
      </c>
      <c r="F149" s="0" t="n">
        <v>65.15</v>
      </c>
      <c r="G149" s="0" t="s">
        <v>150</v>
      </c>
    </row>
    <row r="150" customFormat="false" ht="12.75" hidden="false" customHeight="false" outlineLevel="0" collapsed="false">
      <c r="A150" s="0" t="s">
        <v>162</v>
      </c>
      <c r="B150" s="0" t="n">
        <v>66</v>
      </c>
      <c r="C150" s="0" t="n">
        <v>64</v>
      </c>
      <c r="D150" s="0" t="n">
        <f aca="false">SUM(B150:C150)</f>
        <v>130</v>
      </c>
      <c r="E150" s="0" t="n">
        <v>0</v>
      </c>
      <c r="F150" s="0" t="n">
        <v>65</v>
      </c>
      <c r="G150" s="0" t="s">
        <v>150</v>
      </c>
    </row>
    <row r="151" customFormat="false" ht="12.75" hidden="false" customHeight="false" outlineLevel="0" collapsed="false">
      <c r="A151" s="0" t="s">
        <v>163</v>
      </c>
      <c r="B151" s="0" t="n">
        <v>64.4</v>
      </c>
      <c r="C151" s="0" t="n">
        <v>64</v>
      </c>
      <c r="D151" s="0" t="n">
        <f aca="false">SUM(B151:C151)</f>
        <v>128.4</v>
      </c>
      <c r="E151" s="0" t="n">
        <v>0</v>
      </c>
      <c r="F151" s="0" t="n">
        <v>64.2</v>
      </c>
      <c r="G151" s="0" t="s">
        <v>150</v>
      </c>
    </row>
    <row r="152" customFormat="false" ht="12.75" hidden="false" customHeight="false" outlineLevel="0" collapsed="false">
      <c r="A152" s="0" t="s">
        <v>164</v>
      </c>
      <c r="B152" s="0" t="n">
        <v>60.9</v>
      </c>
      <c r="C152" s="0" t="n">
        <v>67</v>
      </c>
      <c r="D152" s="0" t="n">
        <f aca="false">SUM(B152:C152)</f>
        <v>127.9</v>
      </c>
      <c r="E152" s="0" t="n">
        <v>0</v>
      </c>
      <c r="F152" s="0" t="n">
        <v>63.95</v>
      </c>
      <c r="G152" s="0" t="s">
        <v>150</v>
      </c>
    </row>
    <row r="153" customFormat="false" ht="12.75" hidden="false" customHeight="false" outlineLevel="0" collapsed="false">
      <c r="A153" s="0" t="s">
        <v>165</v>
      </c>
      <c r="B153" s="0" t="n">
        <v>63.6</v>
      </c>
      <c r="C153" s="0" t="n">
        <v>63.5</v>
      </c>
      <c r="D153" s="0" t="n">
        <f aca="false">SUM(B153:C153)</f>
        <v>127.1</v>
      </c>
      <c r="E153" s="0" t="n">
        <v>0</v>
      </c>
      <c r="F153" s="0" t="n">
        <v>63.55</v>
      </c>
      <c r="G153" s="0" t="s">
        <v>150</v>
      </c>
    </row>
    <row r="154" customFormat="false" ht="12.75" hidden="false" customHeight="false" outlineLevel="0" collapsed="false">
      <c r="A154" s="0" t="s">
        <v>166</v>
      </c>
      <c r="B154" s="0" t="n">
        <v>61.9</v>
      </c>
      <c r="C154" s="0" t="n">
        <v>64.5</v>
      </c>
      <c r="D154" s="0" t="n">
        <f aca="false">SUM(B154:C154)</f>
        <v>126.4</v>
      </c>
      <c r="E154" s="0" t="n">
        <v>0</v>
      </c>
      <c r="F154" s="0" t="n">
        <v>63.2</v>
      </c>
      <c r="G154" s="0" t="s">
        <v>150</v>
      </c>
    </row>
    <row r="155" customFormat="false" ht="12.75" hidden="false" customHeight="false" outlineLevel="0" collapsed="false">
      <c r="A155" s="0" t="s">
        <v>167</v>
      </c>
      <c r="B155" s="0" t="n">
        <v>61.8</v>
      </c>
      <c r="C155" s="0" t="n">
        <v>63.5</v>
      </c>
      <c r="D155" s="0" t="n">
        <f aca="false">SUM(B155:C155)</f>
        <v>125.3</v>
      </c>
      <c r="E155" s="0" t="n">
        <v>0</v>
      </c>
      <c r="F155" s="0" t="n">
        <v>62.65</v>
      </c>
      <c r="G155" s="0" t="s">
        <v>150</v>
      </c>
    </row>
    <row r="156" customFormat="false" ht="12.75" hidden="false" customHeight="false" outlineLevel="0" collapsed="false">
      <c r="A156" s="0" t="s">
        <v>168</v>
      </c>
      <c r="B156" s="0" t="n">
        <v>68</v>
      </c>
      <c r="C156" s="0" t="n">
        <v>68.5</v>
      </c>
      <c r="D156" s="0" t="n">
        <f aca="false">SUM(B156:C156)</f>
        <v>136.5</v>
      </c>
      <c r="E156" s="0" t="n">
        <v>0</v>
      </c>
      <c r="F156" s="0" t="n">
        <v>68.25</v>
      </c>
      <c r="G156" s="0" t="s">
        <v>169</v>
      </c>
    </row>
    <row r="157" customFormat="false" ht="12.75" hidden="false" customHeight="false" outlineLevel="0" collapsed="false">
      <c r="A157" s="0" t="s">
        <v>170</v>
      </c>
      <c r="B157" s="0" t="n">
        <v>70.6</v>
      </c>
      <c r="C157" s="0" t="n">
        <v>63</v>
      </c>
      <c r="D157" s="0" t="n">
        <f aca="false">SUM(B157:C157)</f>
        <v>133.6</v>
      </c>
      <c r="E157" s="0" t="n">
        <v>0</v>
      </c>
      <c r="F157" s="0" t="n">
        <v>66.8</v>
      </c>
      <c r="G157" s="0" t="s">
        <v>169</v>
      </c>
    </row>
    <row r="158" customFormat="false" ht="12.75" hidden="false" customHeight="false" outlineLevel="0" collapsed="false">
      <c r="A158" s="0" t="s">
        <v>171</v>
      </c>
      <c r="B158" s="0" t="n">
        <v>67.4</v>
      </c>
      <c r="C158" s="0" t="n">
        <v>65.5</v>
      </c>
      <c r="D158" s="0" t="n">
        <f aca="false">SUM(B158:C158)</f>
        <v>132.9</v>
      </c>
      <c r="E158" s="0" t="n">
        <v>0</v>
      </c>
      <c r="F158" s="0" t="n">
        <v>66.45</v>
      </c>
      <c r="G158" s="0" t="s">
        <v>169</v>
      </c>
    </row>
    <row r="159" customFormat="false" ht="12.75" hidden="false" customHeight="false" outlineLevel="0" collapsed="false">
      <c r="A159" s="0" t="s">
        <v>172</v>
      </c>
      <c r="B159" s="0" t="n">
        <v>62.1</v>
      </c>
      <c r="C159" s="0" t="n">
        <v>70</v>
      </c>
      <c r="D159" s="0" t="n">
        <f aca="false">SUM(B159:C159)</f>
        <v>132.1</v>
      </c>
      <c r="E159" s="0" t="n">
        <v>0</v>
      </c>
      <c r="F159" s="0" t="n">
        <v>66.05</v>
      </c>
      <c r="G159" s="0" t="s">
        <v>169</v>
      </c>
    </row>
    <row r="160" customFormat="false" ht="12.75" hidden="false" customHeight="false" outlineLevel="0" collapsed="false">
      <c r="A160" s="0" t="s">
        <v>173</v>
      </c>
      <c r="B160" s="0" t="n">
        <v>62.1</v>
      </c>
      <c r="C160" s="0" t="n">
        <v>68.5</v>
      </c>
      <c r="D160" s="0" t="n">
        <f aca="false">SUM(B160:C160)</f>
        <v>130.6</v>
      </c>
      <c r="E160" s="0" t="n">
        <v>0</v>
      </c>
      <c r="F160" s="0" t="n">
        <v>65.3</v>
      </c>
      <c r="G160" s="0" t="s">
        <v>169</v>
      </c>
    </row>
    <row r="161" customFormat="false" ht="12.75" hidden="false" customHeight="false" outlineLevel="0" collapsed="false">
      <c r="A161" s="0" t="s">
        <v>174</v>
      </c>
      <c r="B161" s="0" t="n">
        <v>63.2</v>
      </c>
      <c r="C161" s="0" t="n">
        <v>67</v>
      </c>
      <c r="D161" s="0" t="n">
        <f aca="false">SUM(B161:C161)</f>
        <v>130.2</v>
      </c>
      <c r="E161" s="0" t="n">
        <v>0</v>
      </c>
      <c r="F161" s="0" t="n">
        <v>65.1</v>
      </c>
      <c r="G161" s="0" t="s">
        <v>169</v>
      </c>
    </row>
    <row r="162" customFormat="false" ht="12.75" hidden="false" customHeight="false" outlineLevel="0" collapsed="false">
      <c r="A162" s="0" t="s">
        <v>175</v>
      </c>
      <c r="B162" s="0" t="n">
        <v>63.6</v>
      </c>
      <c r="C162" s="0" t="n">
        <v>66.5</v>
      </c>
      <c r="D162" s="0" t="n">
        <f aca="false">SUM(B162:C162)</f>
        <v>130.1</v>
      </c>
      <c r="E162" s="0" t="n">
        <v>0</v>
      </c>
      <c r="F162" s="0" t="n">
        <v>65.05</v>
      </c>
      <c r="G162" s="0" t="s">
        <v>169</v>
      </c>
    </row>
    <row r="163" customFormat="false" ht="12.75" hidden="false" customHeight="false" outlineLevel="0" collapsed="false">
      <c r="A163" s="0" t="s">
        <v>176</v>
      </c>
      <c r="B163" s="0" t="n">
        <v>69.6</v>
      </c>
      <c r="C163" s="0" t="n">
        <v>60</v>
      </c>
      <c r="D163" s="0" t="n">
        <f aca="false">SUM(B163:C163)</f>
        <v>129.6</v>
      </c>
      <c r="E163" s="0" t="n">
        <v>0</v>
      </c>
      <c r="F163" s="0" t="n">
        <v>64.8</v>
      </c>
      <c r="G163" s="0" t="s">
        <v>169</v>
      </c>
    </row>
    <row r="164" customFormat="false" ht="12.75" hidden="false" customHeight="false" outlineLevel="0" collapsed="false">
      <c r="A164" s="0" t="s">
        <v>177</v>
      </c>
      <c r="B164" s="0" t="n">
        <v>66.4</v>
      </c>
      <c r="C164" s="0" t="n">
        <v>63</v>
      </c>
      <c r="D164" s="0" t="n">
        <f aca="false">SUM(B164:C164)</f>
        <v>129.4</v>
      </c>
      <c r="E164" s="0" t="n">
        <v>0</v>
      </c>
      <c r="F164" s="0" t="n">
        <v>64.7</v>
      </c>
      <c r="G164" s="0" t="s">
        <v>169</v>
      </c>
    </row>
    <row r="165" customFormat="false" ht="12.75" hidden="false" customHeight="false" outlineLevel="0" collapsed="false">
      <c r="A165" s="0" t="s">
        <v>178</v>
      </c>
      <c r="B165" s="0" t="n">
        <v>66.9</v>
      </c>
      <c r="C165" s="0" t="n">
        <v>62</v>
      </c>
      <c r="D165" s="0" t="n">
        <f aca="false">SUM(B165:C165)</f>
        <v>128.9</v>
      </c>
      <c r="E165" s="0" t="n">
        <v>0</v>
      </c>
      <c r="F165" s="0" t="n">
        <v>64.45</v>
      </c>
      <c r="G165" s="0" t="s">
        <v>169</v>
      </c>
    </row>
    <row r="166" customFormat="false" ht="12.75" hidden="false" customHeight="false" outlineLevel="0" collapsed="false">
      <c r="A166" s="0" t="s">
        <v>179</v>
      </c>
      <c r="B166" s="0" t="n">
        <v>67</v>
      </c>
      <c r="C166" s="0" t="n">
        <v>60.5</v>
      </c>
      <c r="D166" s="0" t="n">
        <f aca="false">SUM(B166:C166)</f>
        <v>127.5</v>
      </c>
      <c r="E166" s="0" t="n">
        <v>0</v>
      </c>
      <c r="F166" s="0" t="n">
        <v>63.75</v>
      </c>
      <c r="G166" s="0" t="s">
        <v>169</v>
      </c>
    </row>
    <row r="167" customFormat="false" ht="12.75" hidden="false" customHeight="false" outlineLevel="0" collapsed="false">
      <c r="A167" s="0" t="s">
        <v>180</v>
      </c>
      <c r="B167" s="0" t="n">
        <v>61.5</v>
      </c>
      <c r="C167" s="0" t="n">
        <v>65.5</v>
      </c>
      <c r="D167" s="0" t="n">
        <f aca="false">SUM(B167:C167)</f>
        <v>127</v>
      </c>
      <c r="E167" s="0" t="n">
        <v>0</v>
      </c>
      <c r="F167" s="0" t="n">
        <v>63.5</v>
      </c>
      <c r="G167" s="0" t="s">
        <v>169</v>
      </c>
    </row>
    <row r="168" customFormat="false" ht="12.75" hidden="false" customHeight="false" outlineLevel="0" collapsed="false">
      <c r="A168" s="0" t="s">
        <v>181</v>
      </c>
      <c r="B168" s="0" t="n">
        <v>58.5</v>
      </c>
      <c r="C168" s="0" t="n">
        <v>68.5</v>
      </c>
      <c r="D168" s="0" t="n">
        <f aca="false">SUM(B168:C168)</f>
        <v>127</v>
      </c>
      <c r="E168" s="0" t="n">
        <v>0</v>
      </c>
      <c r="F168" s="0" t="n">
        <v>63.5</v>
      </c>
      <c r="G168" s="0" t="s">
        <v>169</v>
      </c>
    </row>
    <row r="169" customFormat="false" ht="12.75" hidden="false" customHeight="false" outlineLevel="0" collapsed="false">
      <c r="A169" s="0" t="s">
        <v>182</v>
      </c>
      <c r="B169" s="0" t="n">
        <v>62.8</v>
      </c>
      <c r="C169" s="0" t="n">
        <v>64</v>
      </c>
      <c r="D169" s="0" t="n">
        <f aca="false">SUM(B169:C169)</f>
        <v>126.8</v>
      </c>
      <c r="E169" s="0" t="n">
        <v>0</v>
      </c>
      <c r="F169" s="0" t="n">
        <v>63.4</v>
      </c>
      <c r="G169" s="0" t="s">
        <v>169</v>
      </c>
    </row>
    <row r="170" customFormat="false" ht="12.75" hidden="false" customHeight="false" outlineLevel="0" collapsed="false">
      <c r="A170" s="0" t="s">
        <v>183</v>
      </c>
      <c r="B170" s="0" t="n">
        <v>62.8</v>
      </c>
      <c r="C170" s="0" t="n">
        <v>63.5</v>
      </c>
      <c r="D170" s="0" t="n">
        <f aca="false">SUM(B170:C170)</f>
        <v>126.3</v>
      </c>
      <c r="E170" s="0" t="n">
        <v>0</v>
      </c>
      <c r="F170" s="0" t="n">
        <v>63.15</v>
      </c>
      <c r="G170" s="0" t="s">
        <v>169</v>
      </c>
    </row>
    <row r="171" customFormat="false" ht="12.75" hidden="false" customHeight="false" outlineLevel="0" collapsed="false">
      <c r="A171" s="0" t="s">
        <v>184</v>
      </c>
      <c r="B171" s="0" t="n">
        <v>63.5</v>
      </c>
      <c r="C171" s="0" t="n">
        <v>62.5</v>
      </c>
      <c r="D171" s="0" t="n">
        <f aca="false">SUM(B171:C171)</f>
        <v>126</v>
      </c>
      <c r="E171" s="0" t="n">
        <v>0</v>
      </c>
      <c r="F171" s="0" t="n">
        <v>63</v>
      </c>
      <c r="G171" s="0" t="s">
        <v>169</v>
      </c>
    </row>
    <row r="172" customFormat="false" ht="12.75" hidden="false" customHeight="false" outlineLevel="0" collapsed="false">
      <c r="A172" s="0" t="s">
        <v>185</v>
      </c>
      <c r="B172" s="0" t="n">
        <v>65</v>
      </c>
      <c r="C172" s="0" t="n">
        <v>60.5</v>
      </c>
      <c r="D172" s="0" t="n">
        <f aca="false">SUM(B172:C172)</f>
        <v>125.5</v>
      </c>
      <c r="E172" s="0" t="n">
        <v>0</v>
      </c>
      <c r="F172" s="0" t="n">
        <v>62.75</v>
      </c>
      <c r="G172" s="0" t="s">
        <v>169</v>
      </c>
    </row>
    <row r="173" customFormat="false" ht="12.75" hidden="false" customHeight="false" outlineLevel="0" collapsed="false">
      <c r="A173" s="0" t="s">
        <v>186</v>
      </c>
      <c r="B173" s="0" t="n">
        <v>71</v>
      </c>
      <c r="C173" s="0" t="n">
        <v>54</v>
      </c>
      <c r="D173" s="0" t="n">
        <f aca="false">SUM(B173:C173)</f>
        <v>125</v>
      </c>
      <c r="E173" s="0" t="n">
        <v>0</v>
      </c>
      <c r="F173" s="0" t="n">
        <v>62.5</v>
      </c>
      <c r="G173" s="0" t="s">
        <v>169</v>
      </c>
    </row>
    <row r="174" customFormat="false" ht="12.75" hidden="false" customHeight="false" outlineLevel="0" collapsed="false">
      <c r="A174" s="0" t="s">
        <v>187</v>
      </c>
      <c r="B174" s="0" t="n">
        <v>72.6</v>
      </c>
      <c r="C174" s="0" t="n">
        <v>75.5</v>
      </c>
      <c r="D174" s="0" t="n">
        <f aca="false">SUM(B174:C174)</f>
        <v>148.1</v>
      </c>
      <c r="E174" s="0" t="n">
        <v>0</v>
      </c>
      <c r="F174" s="0" t="n">
        <v>74.05</v>
      </c>
      <c r="G174" s="0" t="s">
        <v>188</v>
      </c>
    </row>
    <row r="175" customFormat="false" ht="12.75" hidden="false" customHeight="false" outlineLevel="0" collapsed="false">
      <c r="A175" s="0" t="s">
        <v>189</v>
      </c>
      <c r="B175" s="0" t="n">
        <v>76.9</v>
      </c>
      <c r="C175" s="0" t="n">
        <v>66</v>
      </c>
      <c r="D175" s="0" t="n">
        <f aca="false">SUM(B175:C175)</f>
        <v>142.9</v>
      </c>
      <c r="E175" s="0" t="n">
        <v>0</v>
      </c>
      <c r="F175" s="0" t="n">
        <v>71.45</v>
      </c>
      <c r="G175" s="0" t="s">
        <v>188</v>
      </c>
    </row>
    <row r="176" customFormat="false" ht="12.75" hidden="false" customHeight="false" outlineLevel="0" collapsed="false">
      <c r="A176" s="0" t="s">
        <v>190</v>
      </c>
      <c r="B176" s="0" t="n">
        <v>74.7</v>
      </c>
      <c r="C176" s="0" t="n">
        <v>64</v>
      </c>
      <c r="D176" s="0" t="n">
        <f aca="false">SUM(B176:C176)</f>
        <v>138.7</v>
      </c>
      <c r="E176" s="0" t="n">
        <v>0</v>
      </c>
      <c r="F176" s="0" t="n">
        <v>69.35</v>
      </c>
      <c r="G176" s="0" t="s">
        <v>188</v>
      </c>
    </row>
    <row r="177" customFormat="false" ht="12.75" hidden="false" customHeight="false" outlineLevel="0" collapsed="false">
      <c r="A177" s="0" t="s">
        <v>191</v>
      </c>
      <c r="B177" s="0" t="n">
        <v>71.3</v>
      </c>
      <c r="C177" s="0" t="n">
        <v>65</v>
      </c>
      <c r="D177" s="0" t="n">
        <f aca="false">SUM(B177:C177)</f>
        <v>136.3</v>
      </c>
      <c r="E177" s="0" t="n">
        <v>0</v>
      </c>
      <c r="F177" s="0" t="n">
        <v>68.15</v>
      </c>
      <c r="G177" s="0" t="s">
        <v>188</v>
      </c>
    </row>
    <row r="178" customFormat="false" ht="12.75" hidden="false" customHeight="false" outlineLevel="0" collapsed="false">
      <c r="A178" s="0" t="s">
        <v>192</v>
      </c>
      <c r="B178" s="0" t="n">
        <v>68.4</v>
      </c>
      <c r="C178" s="0" t="n">
        <v>67.5</v>
      </c>
      <c r="D178" s="0" t="n">
        <f aca="false">SUM(B178:C178)</f>
        <v>135.9</v>
      </c>
      <c r="E178" s="0" t="n">
        <v>0</v>
      </c>
      <c r="F178" s="0" t="n">
        <v>67.95</v>
      </c>
      <c r="G178" s="0" t="s">
        <v>188</v>
      </c>
    </row>
    <row r="179" customFormat="false" ht="12.75" hidden="false" customHeight="false" outlineLevel="0" collapsed="false">
      <c r="A179" s="0" t="s">
        <v>193</v>
      </c>
      <c r="B179" s="0" t="n">
        <v>64.7</v>
      </c>
      <c r="C179" s="0" t="n">
        <v>70.5</v>
      </c>
      <c r="D179" s="0" t="n">
        <f aca="false">SUM(B179:C179)</f>
        <v>135.2</v>
      </c>
      <c r="E179" s="0" t="n">
        <v>0</v>
      </c>
      <c r="F179" s="0" t="n">
        <v>67.6</v>
      </c>
      <c r="G179" s="0" t="s">
        <v>188</v>
      </c>
    </row>
    <row r="180" customFormat="false" ht="12.75" hidden="false" customHeight="false" outlineLevel="0" collapsed="false">
      <c r="A180" s="0" t="s">
        <v>194</v>
      </c>
      <c r="B180" s="0" t="n">
        <v>67.8</v>
      </c>
      <c r="C180" s="0" t="n">
        <v>66</v>
      </c>
      <c r="D180" s="0" t="n">
        <f aca="false">SUM(B180:C180)</f>
        <v>133.8</v>
      </c>
      <c r="E180" s="0" t="n">
        <v>0</v>
      </c>
      <c r="F180" s="0" t="n">
        <v>66.9</v>
      </c>
      <c r="G180" s="0" t="s">
        <v>188</v>
      </c>
    </row>
    <row r="181" customFormat="false" ht="12.75" hidden="false" customHeight="false" outlineLevel="0" collapsed="false">
      <c r="A181" s="0" t="s">
        <v>195</v>
      </c>
      <c r="B181" s="0" t="n">
        <v>67</v>
      </c>
      <c r="C181" s="0" t="n">
        <v>66.5</v>
      </c>
      <c r="D181" s="0" t="n">
        <f aca="false">SUM(B181:C181)</f>
        <v>133.5</v>
      </c>
      <c r="E181" s="0" t="n">
        <v>0</v>
      </c>
      <c r="F181" s="0" t="n">
        <v>66.75</v>
      </c>
      <c r="G181" s="0" t="s">
        <v>188</v>
      </c>
    </row>
    <row r="182" customFormat="false" ht="12.75" hidden="false" customHeight="false" outlineLevel="0" collapsed="false">
      <c r="A182" s="0" t="s">
        <v>196</v>
      </c>
      <c r="B182" s="0" t="n">
        <v>65.3</v>
      </c>
      <c r="C182" s="0" t="n">
        <v>67</v>
      </c>
      <c r="D182" s="0" t="n">
        <f aca="false">SUM(B182:C182)</f>
        <v>132.3</v>
      </c>
      <c r="E182" s="0" t="n">
        <v>0</v>
      </c>
      <c r="F182" s="0" t="n">
        <v>66.15</v>
      </c>
      <c r="G182" s="0" t="s">
        <v>188</v>
      </c>
    </row>
    <row r="183" customFormat="false" ht="12.75" hidden="false" customHeight="false" outlineLevel="0" collapsed="false">
      <c r="A183" s="0" t="s">
        <v>197</v>
      </c>
      <c r="B183" s="0" t="n">
        <v>64.5</v>
      </c>
      <c r="C183" s="0" t="n">
        <v>66.5</v>
      </c>
      <c r="D183" s="0" t="n">
        <f aca="false">SUM(B183:C183)</f>
        <v>131</v>
      </c>
      <c r="E183" s="0" t="n">
        <v>0</v>
      </c>
      <c r="F183" s="0" t="n">
        <v>65.5</v>
      </c>
      <c r="G183" s="0" t="s">
        <v>188</v>
      </c>
    </row>
    <row r="184" customFormat="false" ht="12.75" hidden="false" customHeight="false" outlineLevel="0" collapsed="false">
      <c r="A184" s="0" t="s">
        <v>198</v>
      </c>
      <c r="B184" s="0" t="n">
        <v>62</v>
      </c>
      <c r="C184" s="0" t="n">
        <v>69</v>
      </c>
      <c r="D184" s="0" t="n">
        <f aca="false">SUM(B184:C184)</f>
        <v>131</v>
      </c>
      <c r="E184" s="0" t="n">
        <v>0</v>
      </c>
      <c r="F184" s="0" t="n">
        <v>65.5</v>
      </c>
      <c r="G184" s="0" t="s">
        <v>188</v>
      </c>
    </row>
    <row r="185" customFormat="false" ht="12.75" hidden="false" customHeight="false" outlineLevel="0" collapsed="false">
      <c r="A185" s="0" t="s">
        <v>199</v>
      </c>
      <c r="B185" s="0" t="n">
        <v>64.7</v>
      </c>
      <c r="C185" s="0" t="n">
        <v>66</v>
      </c>
      <c r="D185" s="0" t="n">
        <f aca="false">SUM(B185:C185)</f>
        <v>130.7</v>
      </c>
      <c r="E185" s="0" t="n">
        <v>0</v>
      </c>
      <c r="F185" s="0" t="n">
        <v>65.35</v>
      </c>
      <c r="G185" s="0" t="s">
        <v>188</v>
      </c>
    </row>
    <row r="186" customFormat="false" ht="12.75" hidden="false" customHeight="false" outlineLevel="0" collapsed="false">
      <c r="A186" s="0" t="s">
        <v>200</v>
      </c>
      <c r="B186" s="0" t="n">
        <v>62.1</v>
      </c>
      <c r="C186" s="0" t="n">
        <v>68</v>
      </c>
      <c r="D186" s="0" t="n">
        <f aca="false">SUM(B186:C186)</f>
        <v>130.1</v>
      </c>
      <c r="E186" s="0" t="n">
        <v>0</v>
      </c>
      <c r="F186" s="0" t="n">
        <v>65.05</v>
      </c>
      <c r="G186" s="0" t="s">
        <v>188</v>
      </c>
    </row>
    <row r="187" customFormat="false" ht="12.75" hidden="false" customHeight="false" outlineLevel="0" collapsed="false">
      <c r="A187" s="0" t="s">
        <v>201</v>
      </c>
      <c r="B187" s="0" t="n">
        <v>69.6</v>
      </c>
      <c r="C187" s="0" t="n">
        <v>60</v>
      </c>
      <c r="D187" s="0" t="n">
        <f aca="false">SUM(B187:C187)</f>
        <v>129.6</v>
      </c>
      <c r="E187" s="0" t="n">
        <v>0</v>
      </c>
      <c r="F187" s="0" t="n">
        <v>64.8</v>
      </c>
      <c r="G187" s="0" t="s">
        <v>188</v>
      </c>
    </row>
    <row r="188" customFormat="false" ht="12.75" hidden="false" customHeight="false" outlineLevel="0" collapsed="false">
      <c r="A188" s="0" t="s">
        <v>202</v>
      </c>
      <c r="B188" s="0" t="n">
        <v>67.6</v>
      </c>
      <c r="C188" s="0" t="n">
        <v>62</v>
      </c>
      <c r="D188" s="0" t="n">
        <f aca="false">SUM(B188:C188)</f>
        <v>129.6</v>
      </c>
      <c r="E188" s="0" t="n">
        <v>0</v>
      </c>
      <c r="F188" s="0" t="n">
        <v>64.8</v>
      </c>
      <c r="G188" s="0" t="s">
        <v>188</v>
      </c>
    </row>
    <row r="189" customFormat="false" ht="12.75" hidden="false" customHeight="false" outlineLevel="0" collapsed="false">
      <c r="A189" s="0" t="s">
        <v>203</v>
      </c>
      <c r="B189" s="0" t="n">
        <v>60.9</v>
      </c>
      <c r="C189" s="0" t="n">
        <v>68.5</v>
      </c>
      <c r="D189" s="0" t="n">
        <f aca="false">SUM(B189:C189)</f>
        <v>129.4</v>
      </c>
      <c r="E189" s="0" t="n">
        <v>0</v>
      </c>
      <c r="F189" s="0" t="n">
        <v>64.7</v>
      </c>
      <c r="G189" s="0" t="s">
        <v>188</v>
      </c>
    </row>
    <row r="190" customFormat="false" ht="12.75" hidden="false" customHeight="false" outlineLevel="0" collapsed="false">
      <c r="A190" s="0" t="s">
        <v>204</v>
      </c>
      <c r="B190" s="0" t="n">
        <v>65.2</v>
      </c>
      <c r="C190" s="0" t="n">
        <v>63.5</v>
      </c>
      <c r="D190" s="0" t="n">
        <f aca="false">SUM(B190:C190)</f>
        <v>128.7</v>
      </c>
      <c r="E190" s="0" t="n">
        <v>0</v>
      </c>
      <c r="F190" s="0" t="n">
        <v>64.35</v>
      </c>
      <c r="G190" s="0" t="s">
        <v>188</v>
      </c>
    </row>
    <row r="191" customFormat="false" ht="12.75" hidden="false" customHeight="false" outlineLevel="0" collapsed="false">
      <c r="A191" s="0" t="s">
        <v>205</v>
      </c>
      <c r="B191" s="0" t="n">
        <v>65.6</v>
      </c>
      <c r="C191" s="0" t="n">
        <v>63</v>
      </c>
      <c r="D191" s="0" t="n">
        <f aca="false">SUM(B191:C191)</f>
        <v>128.6</v>
      </c>
      <c r="E191" s="0" t="n">
        <v>0</v>
      </c>
      <c r="F191" s="0" t="n">
        <v>64.3</v>
      </c>
      <c r="G191" s="0" t="s">
        <v>188</v>
      </c>
    </row>
    <row r="192" customFormat="false" ht="12.75" hidden="false" customHeight="false" outlineLevel="0" collapsed="false">
      <c r="A192" s="0" t="s">
        <v>206</v>
      </c>
      <c r="B192" s="0" t="n">
        <v>68.5</v>
      </c>
      <c r="C192" s="0" t="n">
        <v>60</v>
      </c>
      <c r="D192" s="0" t="n">
        <f aca="false">SUM(B192:C192)</f>
        <v>128.5</v>
      </c>
      <c r="E192" s="0" t="n">
        <v>0</v>
      </c>
      <c r="F192" s="0" t="n">
        <v>64.25</v>
      </c>
      <c r="G192" s="0" t="s">
        <v>188</v>
      </c>
    </row>
    <row r="193" customFormat="false" ht="12.75" hidden="false" customHeight="false" outlineLevel="0" collapsed="false">
      <c r="A193" s="0" t="s">
        <v>207</v>
      </c>
      <c r="B193" s="0" t="n">
        <v>62</v>
      </c>
      <c r="C193" s="0" t="n">
        <v>66.5</v>
      </c>
      <c r="D193" s="0" t="n">
        <f aca="false">SUM(B193:C193)</f>
        <v>128.5</v>
      </c>
      <c r="E193" s="0" t="n">
        <v>0</v>
      </c>
      <c r="F193" s="0" t="n">
        <v>64.25</v>
      </c>
      <c r="G193" s="0" t="s">
        <v>188</v>
      </c>
    </row>
    <row r="194" customFormat="false" ht="12.75" hidden="false" customHeight="false" outlineLevel="0" collapsed="false">
      <c r="A194" s="0" t="s">
        <v>208</v>
      </c>
      <c r="B194" s="0" t="n">
        <v>63.4</v>
      </c>
      <c r="C194" s="0" t="n">
        <v>65</v>
      </c>
      <c r="D194" s="0" t="n">
        <f aca="false">SUM(B194:C194)</f>
        <v>128.4</v>
      </c>
      <c r="E194" s="0" t="n">
        <v>0</v>
      </c>
      <c r="F194" s="0" t="n">
        <v>64.2</v>
      </c>
      <c r="G194" s="0" t="s">
        <v>188</v>
      </c>
    </row>
    <row r="195" customFormat="false" ht="12.75" hidden="false" customHeight="false" outlineLevel="0" collapsed="false">
      <c r="A195" s="0" t="s">
        <v>209</v>
      </c>
      <c r="B195" s="0" t="n">
        <v>65.9</v>
      </c>
      <c r="C195" s="0" t="n">
        <v>65</v>
      </c>
      <c r="D195" s="0" t="n">
        <f aca="false">SUM(B195:C195)</f>
        <v>130.9</v>
      </c>
      <c r="E195" s="0" t="n">
        <v>0</v>
      </c>
      <c r="F195" s="0" t="n">
        <v>65.45</v>
      </c>
      <c r="G195" s="0" t="s">
        <v>210</v>
      </c>
    </row>
    <row r="196" customFormat="false" ht="12.75" hidden="false" customHeight="false" outlineLevel="0" collapsed="false">
      <c r="A196" s="0" t="s">
        <v>211</v>
      </c>
      <c r="B196" s="0" t="n">
        <v>67.5</v>
      </c>
      <c r="C196" s="0" t="n">
        <v>60</v>
      </c>
      <c r="D196" s="0" t="n">
        <f aca="false">SUM(B196:C196)</f>
        <v>127.5</v>
      </c>
      <c r="E196" s="0" t="n">
        <v>0</v>
      </c>
      <c r="F196" s="0" t="n">
        <v>63.75</v>
      </c>
      <c r="G196" s="0" t="s">
        <v>210</v>
      </c>
    </row>
    <row r="197" customFormat="false" ht="12.75" hidden="false" customHeight="false" outlineLevel="0" collapsed="false">
      <c r="A197" s="0" t="s">
        <v>212</v>
      </c>
      <c r="B197" s="0" t="n">
        <v>63.1</v>
      </c>
      <c r="C197" s="0" t="n">
        <v>64</v>
      </c>
      <c r="D197" s="0" t="n">
        <f aca="false">SUM(B197:C197)</f>
        <v>127.1</v>
      </c>
      <c r="E197" s="0" t="n">
        <v>0</v>
      </c>
      <c r="F197" s="0" t="n">
        <v>63.55</v>
      </c>
      <c r="G197" s="0" t="s">
        <v>210</v>
      </c>
    </row>
    <row r="198" customFormat="false" ht="12.75" hidden="false" customHeight="false" outlineLevel="0" collapsed="false">
      <c r="A198" s="0" t="s">
        <v>213</v>
      </c>
      <c r="B198" s="0" t="n">
        <v>64.6</v>
      </c>
      <c r="C198" s="0" t="n">
        <v>61.5</v>
      </c>
      <c r="D198" s="0" t="n">
        <f aca="false">SUM(B198:C198)</f>
        <v>126.1</v>
      </c>
      <c r="E198" s="0" t="n">
        <v>0</v>
      </c>
      <c r="F198" s="0" t="n">
        <v>63.05</v>
      </c>
      <c r="G198" s="0" t="s">
        <v>210</v>
      </c>
    </row>
    <row r="199" customFormat="false" ht="12.75" hidden="false" customHeight="false" outlineLevel="0" collapsed="false">
      <c r="A199" s="0" t="s">
        <v>214</v>
      </c>
      <c r="B199" s="0" t="n">
        <v>51.9</v>
      </c>
      <c r="C199" s="0" t="n">
        <v>73</v>
      </c>
      <c r="D199" s="0" t="n">
        <f aca="false">SUM(B199:C199)</f>
        <v>124.9</v>
      </c>
      <c r="E199" s="0" t="n">
        <v>0</v>
      </c>
      <c r="F199" s="0" t="n">
        <v>62.45</v>
      </c>
      <c r="G199" s="0" t="s">
        <v>210</v>
      </c>
    </row>
    <row r="200" customFormat="false" ht="12.75" hidden="false" customHeight="false" outlineLevel="0" collapsed="false">
      <c r="A200" s="0" t="s">
        <v>215</v>
      </c>
      <c r="B200" s="0" t="n">
        <v>64</v>
      </c>
      <c r="C200" s="0" t="n">
        <v>60</v>
      </c>
      <c r="D200" s="0" t="n">
        <f aca="false">SUM(B200:C200)</f>
        <v>124</v>
      </c>
      <c r="E200" s="0" t="n">
        <v>0</v>
      </c>
      <c r="F200" s="0" t="n">
        <v>62</v>
      </c>
      <c r="G200" s="0" t="s">
        <v>210</v>
      </c>
    </row>
    <row r="201" customFormat="false" ht="12.75" hidden="false" customHeight="false" outlineLevel="0" collapsed="false">
      <c r="A201" s="0" t="s">
        <v>216</v>
      </c>
      <c r="B201" s="0" t="n">
        <v>64.4</v>
      </c>
      <c r="C201" s="0" t="n">
        <v>59</v>
      </c>
      <c r="D201" s="0" t="n">
        <f aca="false">SUM(B201:C201)</f>
        <v>123.4</v>
      </c>
      <c r="E201" s="0" t="n">
        <v>0</v>
      </c>
      <c r="F201" s="0" t="n">
        <v>61.7</v>
      </c>
      <c r="G201" s="0" t="s">
        <v>210</v>
      </c>
    </row>
    <row r="202" customFormat="false" ht="12.75" hidden="false" customHeight="false" outlineLevel="0" collapsed="false">
      <c r="A202" s="0" t="s">
        <v>217</v>
      </c>
      <c r="B202" s="0" t="n">
        <v>60.4</v>
      </c>
      <c r="C202" s="0" t="n">
        <v>63</v>
      </c>
      <c r="D202" s="0" t="n">
        <f aca="false">SUM(B202:C202)</f>
        <v>123.4</v>
      </c>
      <c r="E202" s="0" t="n">
        <v>0</v>
      </c>
      <c r="F202" s="0" t="n">
        <v>61.7</v>
      </c>
      <c r="G202" s="0" t="s">
        <v>210</v>
      </c>
    </row>
    <row r="203" customFormat="false" ht="12.75" hidden="false" customHeight="false" outlineLevel="0" collapsed="false">
      <c r="A203" s="0" t="s">
        <v>218</v>
      </c>
      <c r="B203" s="0" t="n">
        <v>67.3</v>
      </c>
      <c r="C203" s="0" t="n">
        <v>55.5</v>
      </c>
      <c r="D203" s="0" t="n">
        <f aca="false">SUM(B203:C203)</f>
        <v>122.8</v>
      </c>
      <c r="E203" s="0" t="n">
        <v>0</v>
      </c>
      <c r="F203" s="0" t="n">
        <v>61.4</v>
      </c>
      <c r="G203" s="0" t="s">
        <v>210</v>
      </c>
    </row>
    <row r="204" customFormat="false" ht="12.75" hidden="false" customHeight="false" outlineLevel="0" collapsed="false">
      <c r="A204" s="0" t="s">
        <v>219</v>
      </c>
      <c r="B204" s="0" t="n">
        <v>56.8</v>
      </c>
      <c r="C204" s="0" t="n">
        <v>64</v>
      </c>
      <c r="D204" s="0" t="n">
        <f aca="false">SUM(B204:C204)</f>
        <v>120.8</v>
      </c>
      <c r="E204" s="0" t="n">
        <v>0</v>
      </c>
      <c r="F204" s="0" t="n">
        <v>60.4</v>
      </c>
      <c r="G204" s="0" t="s">
        <v>210</v>
      </c>
    </row>
    <row r="205" customFormat="false" ht="12.75" hidden="false" customHeight="false" outlineLevel="0" collapsed="false">
      <c r="A205" s="0" t="s">
        <v>220</v>
      </c>
      <c r="B205" s="0" t="n">
        <v>70.2</v>
      </c>
      <c r="C205" s="0" t="n">
        <v>50.5</v>
      </c>
      <c r="D205" s="0" t="n">
        <f aca="false">SUM(B205:C205)</f>
        <v>120.7</v>
      </c>
      <c r="E205" s="0" t="n">
        <v>0</v>
      </c>
      <c r="F205" s="0" t="n">
        <v>60.35</v>
      </c>
      <c r="G205" s="0" t="s">
        <v>210</v>
      </c>
    </row>
    <row r="206" customFormat="false" ht="12.75" hidden="false" customHeight="false" outlineLevel="0" collapsed="false">
      <c r="A206" s="0" t="s">
        <v>221</v>
      </c>
      <c r="B206" s="0" t="n">
        <v>62.7</v>
      </c>
      <c r="C206" s="0" t="n">
        <v>58</v>
      </c>
      <c r="D206" s="0" t="n">
        <f aca="false">SUM(B206:C206)</f>
        <v>120.7</v>
      </c>
      <c r="E206" s="0" t="n">
        <v>0</v>
      </c>
      <c r="F206" s="0" t="n">
        <v>60.35</v>
      </c>
      <c r="G206" s="0" t="s">
        <v>210</v>
      </c>
    </row>
    <row r="207" customFormat="false" ht="12.75" hidden="false" customHeight="false" outlineLevel="0" collapsed="false">
      <c r="A207" s="0" t="s">
        <v>222</v>
      </c>
      <c r="B207" s="0" t="n">
        <v>57.6</v>
      </c>
      <c r="C207" s="0" t="n">
        <v>63</v>
      </c>
      <c r="D207" s="0" t="n">
        <f aca="false">SUM(B207:C207)</f>
        <v>120.6</v>
      </c>
      <c r="E207" s="0" t="n">
        <v>0</v>
      </c>
      <c r="F207" s="0" t="n">
        <v>60.3</v>
      </c>
      <c r="G207" s="0" t="s">
        <v>210</v>
      </c>
    </row>
    <row r="208" customFormat="false" ht="12.75" hidden="false" customHeight="false" outlineLevel="0" collapsed="false">
      <c r="A208" s="0" t="s">
        <v>223</v>
      </c>
      <c r="B208" s="0" t="n">
        <v>54.4</v>
      </c>
      <c r="C208" s="0" t="n">
        <v>65</v>
      </c>
      <c r="D208" s="0" t="n">
        <f aca="false">SUM(B208:C208)</f>
        <v>119.4</v>
      </c>
      <c r="E208" s="0" t="n">
        <v>0</v>
      </c>
      <c r="F208" s="0" t="n">
        <v>59.7</v>
      </c>
      <c r="G208" s="0" t="s">
        <v>210</v>
      </c>
    </row>
    <row r="209" customFormat="false" ht="12.75" hidden="false" customHeight="false" outlineLevel="0" collapsed="false">
      <c r="A209" s="0" t="s">
        <v>224</v>
      </c>
      <c r="B209" s="0" t="n">
        <v>47.4</v>
      </c>
      <c r="C209" s="0" t="n">
        <v>70.5</v>
      </c>
      <c r="D209" s="0" t="n">
        <f aca="false">SUM(B209:C209)</f>
        <v>117.9</v>
      </c>
      <c r="E209" s="0" t="n">
        <v>0</v>
      </c>
      <c r="F209" s="0" t="n">
        <v>58.95</v>
      </c>
      <c r="G209" s="0" t="s">
        <v>210</v>
      </c>
    </row>
    <row r="210" customFormat="false" ht="12.75" hidden="false" customHeight="false" outlineLevel="0" collapsed="false">
      <c r="A210" s="0" t="s">
        <v>225</v>
      </c>
      <c r="B210" s="0" t="n">
        <v>53.6</v>
      </c>
      <c r="C210" s="0" t="n">
        <v>58.5</v>
      </c>
      <c r="D210" s="0" t="n">
        <f aca="false">SUM(B210:C210)</f>
        <v>112.1</v>
      </c>
      <c r="E210" s="0" t="n">
        <v>0</v>
      </c>
      <c r="F210" s="0" t="n">
        <v>56.05</v>
      </c>
      <c r="G210" s="0" t="s">
        <v>210</v>
      </c>
    </row>
    <row r="211" customFormat="false" ht="12.75" hidden="false" customHeight="false" outlineLevel="0" collapsed="false">
      <c r="A211" s="0" t="s">
        <v>226</v>
      </c>
      <c r="B211" s="0" t="n">
        <v>52</v>
      </c>
      <c r="C211" s="0" t="n">
        <v>60</v>
      </c>
      <c r="D211" s="0" t="n">
        <f aca="false">SUM(B211:C211)</f>
        <v>112</v>
      </c>
      <c r="E211" s="0" t="n">
        <v>0</v>
      </c>
      <c r="F211" s="0" t="n">
        <v>56</v>
      </c>
      <c r="G211" s="0" t="s">
        <v>210</v>
      </c>
    </row>
    <row r="212" customFormat="false" ht="12.75" hidden="false" customHeight="false" outlineLevel="0" collapsed="false">
      <c r="A212" s="0" t="s">
        <v>227</v>
      </c>
      <c r="B212" s="0" t="n">
        <v>47.1</v>
      </c>
      <c r="C212" s="0" t="n">
        <v>63.5</v>
      </c>
      <c r="D212" s="0" t="n">
        <f aca="false">SUM(B212:C212)</f>
        <v>110.6</v>
      </c>
      <c r="E212" s="0" t="n">
        <v>0</v>
      </c>
      <c r="F212" s="0" t="n">
        <v>55.3</v>
      </c>
      <c r="G212" s="0" t="s">
        <v>210</v>
      </c>
    </row>
    <row r="213" customFormat="false" ht="12.75" hidden="false" customHeight="false" outlineLevel="0" collapsed="false">
      <c r="A213" s="0" t="s">
        <v>228</v>
      </c>
      <c r="B213" s="0" t="n">
        <v>51.6</v>
      </c>
      <c r="C213" s="0" t="n">
        <v>57.5</v>
      </c>
      <c r="D213" s="0" t="n">
        <f aca="false">SUM(B213:C213)</f>
        <v>109.1</v>
      </c>
      <c r="E213" s="0" t="n">
        <v>0</v>
      </c>
      <c r="F213" s="0" t="n">
        <v>54.55</v>
      </c>
      <c r="G213" s="0" t="s">
        <v>210</v>
      </c>
    </row>
    <row r="214" customFormat="false" ht="12.75" hidden="false" customHeight="false" outlineLevel="0" collapsed="false">
      <c r="A214" s="0" t="s">
        <v>229</v>
      </c>
      <c r="B214" s="0" t="n">
        <v>53.2</v>
      </c>
      <c r="C214" s="0" t="n">
        <v>52</v>
      </c>
      <c r="D214" s="0" t="n">
        <f aca="false">SUM(B214:C214)</f>
        <v>105.2</v>
      </c>
      <c r="E214" s="0" t="n">
        <v>0</v>
      </c>
      <c r="F214" s="0" t="n">
        <v>52.6</v>
      </c>
      <c r="G214" s="0" t="s">
        <v>210</v>
      </c>
    </row>
    <row r="215" customFormat="false" ht="12.75" hidden="false" customHeight="false" outlineLevel="0" collapsed="false">
      <c r="A215" s="0" t="s">
        <v>230</v>
      </c>
      <c r="B215" s="0" t="n">
        <v>45.3</v>
      </c>
      <c r="C215" s="0" t="n">
        <v>59.5</v>
      </c>
      <c r="D215" s="0" t="n">
        <f aca="false">SUM(B215:C215)</f>
        <v>104.8</v>
      </c>
      <c r="E215" s="0" t="n">
        <v>0</v>
      </c>
      <c r="F215" s="0" t="n">
        <v>52.4</v>
      </c>
      <c r="G215" s="0" t="s">
        <v>210</v>
      </c>
    </row>
    <row r="216" customFormat="false" ht="12.75" hidden="false" customHeight="false" outlineLevel="0" collapsed="false">
      <c r="A216" s="0" t="s">
        <v>231</v>
      </c>
      <c r="B216" s="0" t="n">
        <v>66.5</v>
      </c>
      <c r="C216" s="0" t="n">
        <v>82</v>
      </c>
      <c r="D216" s="0" t="n">
        <f aca="false">SUM(B216:C216)</f>
        <v>148.5</v>
      </c>
      <c r="E216" s="0" t="n">
        <v>0</v>
      </c>
      <c r="F216" s="0" t="n">
        <v>74.25</v>
      </c>
      <c r="G216" s="0" t="s">
        <v>232</v>
      </c>
    </row>
    <row r="217" customFormat="false" ht="12.75" hidden="false" customHeight="false" outlineLevel="0" collapsed="false">
      <c r="A217" s="0" t="s">
        <v>233</v>
      </c>
      <c r="B217" s="0" t="n">
        <v>71.9</v>
      </c>
      <c r="C217" s="0" t="n">
        <v>72</v>
      </c>
      <c r="D217" s="0" t="n">
        <f aca="false">SUM(B217:C217)</f>
        <v>143.9</v>
      </c>
      <c r="E217" s="0" t="n">
        <v>0</v>
      </c>
      <c r="F217" s="0" t="n">
        <v>71.95</v>
      </c>
      <c r="G217" s="0" t="s">
        <v>232</v>
      </c>
    </row>
    <row r="218" customFormat="false" ht="12.75" hidden="false" customHeight="false" outlineLevel="0" collapsed="false">
      <c r="A218" s="0" t="s">
        <v>234</v>
      </c>
      <c r="B218" s="0" t="n">
        <v>73.1</v>
      </c>
      <c r="C218" s="0" t="n">
        <v>69</v>
      </c>
      <c r="D218" s="0" t="n">
        <f aca="false">SUM(B218:C218)</f>
        <v>142.1</v>
      </c>
      <c r="E218" s="0" t="n">
        <v>0</v>
      </c>
      <c r="F218" s="0" t="n">
        <v>71.05</v>
      </c>
      <c r="G218" s="0" t="s">
        <v>232</v>
      </c>
    </row>
    <row r="219" customFormat="false" ht="12.75" hidden="false" customHeight="false" outlineLevel="0" collapsed="false">
      <c r="A219" s="0" t="s">
        <v>235</v>
      </c>
      <c r="B219" s="0" t="n">
        <v>68.9</v>
      </c>
      <c r="C219" s="0" t="n">
        <v>67.5</v>
      </c>
      <c r="D219" s="0" t="n">
        <f aca="false">SUM(B219:C219)</f>
        <v>136.4</v>
      </c>
      <c r="E219" s="0" t="n">
        <v>0</v>
      </c>
      <c r="F219" s="0" t="n">
        <v>68.2</v>
      </c>
      <c r="G219" s="0" t="s">
        <v>236</v>
      </c>
    </row>
    <row r="220" customFormat="false" ht="12.75" hidden="false" customHeight="false" outlineLevel="0" collapsed="false">
      <c r="A220" s="0" t="s">
        <v>237</v>
      </c>
      <c r="B220" s="0" t="n">
        <v>68.9</v>
      </c>
      <c r="C220" s="0" t="n">
        <v>67.5</v>
      </c>
      <c r="D220" s="0" t="n">
        <f aca="false">SUM(B220:C220)</f>
        <v>136.4</v>
      </c>
      <c r="E220" s="0" t="n">
        <v>0</v>
      </c>
      <c r="F220" s="0" t="n">
        <v>68.2</v>
      </c>
      <c r="G220" s="0" t="s">
        <v>236</v>
      </c>
    </row>
    <row r="221" customFormat="false" ht="12.75" hidden="false" customHeight="false" outlineLevel="0" collapsed="false">
      <c r="A221" s="0" t="s">
        <v>238</v>
      </c>
      <c r="B221" s="0" t="n">
        <v>63.6</v>
      </c>
      <c r="C221" s="0" t="n">
        <v>70</v>
      </c>
      <c r="D221" s="0" t="n">
        <f aca="false">SUM(B221:C221)</f>
        <v>133.6</v>
      </c>
      <c r="E221" s="0" t="n">
        <v>0</v>
      </c>
      <c r="F221" s="0" t="n">
        <v>66.8</v>
      </c>
      <c r="G221" s="0" t="s">
        <v>236</v>
      </c>
    </row>
    <row r="222" customFormat="false" ht="12.75" hidden="false" customHeight="false" outlineLevel="0" collapsed="false">
      <c r="A222" s="0" t="s">
        <v>239</v>
      </c>
      <c r="B222" s="0" t="n">
        <v>68.4</v>
      </c>
      <c r="C222" s="0" t="n">
        <v>71.5</v>
      </c>
      <c r="D222" s="0" t="n">
        <f aca="false">SUM(B222:C222)</f>
        <v>139.9</v>
      </c>
      <c r="E222" s="0" t="n">
        <v>0</v>
      </c>
      <c r="F222" s="0" t="n">
        <v>69.95</v>
      </c>
      <c r="G222" s="0" t="s">
        <v>240</v>
      </c>
    </row>
    <row r="223" customFormat="false" ht="12.75" hidden="false" customHeight="false" outlineLevel="0" collapsed="false">
      <c r="A223" s="0" t="s">
        <v>241</v>
      </c>
      <c r="B223" s="0" t="n">
        <v>65</v>
      </c>
      <c r="C223" s="0" t="n">
        <v>62</v>
      </c>
      <c r="D223" s="0" t="n">
        <f aca="false">SUM(B223:C223)</f>
        <v>127</v>
      </c>
      <c r="E223" s="0" t="n">
        <v>0</v>
      </c>
      <c r="F223" s="0" t="n">
        <v>63.5</v>
      </c>
      <c r="G223" s="0" t="s">
        <v>240</v>
      </c>
    </row>
    <row r="224" customFormat="false" ht="12.75" hidden="false" customHeight="false" outlineLevel="0" collapsed="false">
      <c r="A224" s="0" t="s">
        <v>242</v>
      </c>
      <c r="B224" s="0" t="n">
        <v>64.7</v>
      </c>
      <c r="C224" s="0" t="n">
        <v>60.5</v>
      </c>
      <c r="D224" s="0" t="n">
        <f aca="false">SUM(B224:C224)</f>
        <v>125.2</v>
      </c>
      <c r="E224" s="0" t="n">
        <v>0</v>
      </c>
      <c r="F224" s="0" t="n">
        <v>62.6</v>
      </c>
      <c r="G224" s="0" t="s">
        <v>240</v>
      </c>
    </row>
    <row r="225" customFormat="false" ht="12.75" hidden="false" customHeight="false" outlineLevel="0" collapsed="false">
      <c r="A225" s="0" t="s">
        <v>243</v>
      </c>
      <c r="B225" s="0" t="n">
        <v>68.8</v>
      </c>
      <c r="C225" s="0" t="n">
        <v>69.5</v>
      </c>
      <c r="D225" s="0" t="n">
        <f aca="false">SUM(B225:C225)</f>
        <v>138.3</v>
      </c>
      <c r="E225" s="0" t="n">
        <v>0</v>
      </c>
      <c r="F225" s="0" t="n">
        <v>69.15</v>
      </c>
      <c r="G225" s="0" t="s">
        <v>244</v>
      </c>
    </row>
    <row r="226" customFormat="false" ht="12.75" hidden="false" customHeight="false" outlineLevel="0" collapsed="false">
      <c r="A226" s="0" t="s">
        <v>245</v>
      </c>
      <c r="B226" s="0" t="n">
        <v>61.6</v>
      </c>
      <c r="C226" s="0" t="n">
        <v>69.5</v>
      </c>
      <c r="D226" s="0" t="n">
        <f aca="false">SUM(B226:C226)</f>
        <v>131.1</v>
      </c>
      <c r="E226" s="0" t="n">
        <v>0</v>
      </c>
      <c r="F226" s="0" t="n">
        <v>65.55</v>
      </c>
      <c r="G226" s="0" t="s">
        <v>244</v>
      </c>
    </row>
    <row r="227" customFormat="false" ht="12.75" hidden="false" customHeight="false" outlineLevel="0" collapsed="false">
      <c r="A227" s="0" t="s">
        <v>246</v>
      </c>
      <c r="B227" s="0" t="n">
        <v>65.7</v>
      </c>
      <c r="C227" s="0" t="n">
        <v>64.5</v>
      </c>
      <c r="D227" s="0" t="n">
        <f aca="false">SUM(B227:C227)</f>
        <v>130.2</v>
      </c>
      <c r="E227" s="0" t="n">
        <v>0</v>
      </c>
      <c r="F227" s="0" t="n">
        <v>65.1</v>
      </c>
      <c r="G227" s="0" t="s">
        <v>244</v>
      </c>
    </row>
    <row r="228" customFormat="false" ht="12.75" hidden="false" customHeight="false" outlineLevel="0" collapsed="false">
      <c r="A228" s="0" t="s">
        <v>247</v>
      </c>
      <c r="B228" s="0" t="n">
        <v>75.6</v>
      </c>
      <c r="C228" s="0" t="n">
        <v>58.5</v>
      </c>
      <c r="D228" s="0" t="n">
        <f aca="false">SUM(B228:C228)</f>
        <v>134.1</v>
      </c>
      <c r="E228" s="0" t="n">
        <v>0</v>
      </c>
      <c r="F228" s="0" t="n">
        <v>67.05</v>
      </c>
      <c r="G228" s="0" t="s">
        <v>248</v>
      </c>
    </row>
    <row r="229" customFormat="false" ht="12.75" hidden="false" customHeight="false" outlineLevel="0" collapsed="false">
      <c r="A229" s="0" t="s">
        <v>249</v>
      </c>
      <c r="B229" s="0" t="n">
        <v>62.3</v>
      </c>
      <c r="C229" s="0" t="n">
        <v>65.5</v>
      </c>
      <c r="D229" s="0" t="n">
        <f aca="false">SUM(B229:C229)</f>
        <v>127.8</v>
      </c>
      <c r="E229" s="0" t="n">
        <v>0</v>
      </c>
      <c r="F229" s="0" t="n">
        <v>63.9</v>
      </c>
      <c r="G229" s="0" t="s">
        <v>248</v>
      </c>
    </row>
    <row r="230" customFormat="false" ht="12.75" hidden="false" customHeight="false" outlineLevel="0" collapsed="false">
      <c r="A230" s="0" t="s">
        <v>250</v>
      </c>
      <c r="B230" s="0" t="n">
        <v>61.9</v>
      </c>
      <c r="C230" s="0" t="n">
        <v>62.5</v>
      </c>
      <c r="D230" s="0" t="n">
        <f aca="false">SUM(B230:C230)</f>
        <v>124.4</v>
      </c>
      <c r="E230" s="0" t="n">
        <v>0</v>
      </c>
      <c r="F230" s="0" t="n">
        <v>62.2</v>
      </c>
      <c r="G230" s="0" t="s">
        <v>248</v>
      </c>
    </row>
    <row r="231" customFormat="false" ht="12.75" hidden="false" customHeight="false" outlineLevel="0" collapsed="false">
      <c r="A231" s="0" t="s">
        <v>251</v>
      </c>
      <c r="B231" s="0" t="n">
        <v>67.4</v>
      </c>
      <c r="C231" s="0" t="n">
        <v>66</v>
      </c>
      <c r="D231" s="0" t="n">
        <f aca="false">SUM(B231:C231)</f>
        <v>133.4</v>
      </c>
      <c r="E231" s="0" t="n">
        <v>0</v>
      </c>
      <c r="F231" s="0" t="n">
        <v>66.7</v>
      </c>
      <c r="G231" s="0" t="s">
        <v>252</v>
      </c>
    </row>
    <row r="232" customFormat="false" ht="12.75" hidden="false" customHeight="false" outlineLevel="0" collapsed="false">
      <c r="A232" s="0" t="s">
        <v>253</v>
      </c>
      <c r="B232" s="0" t="n">
        <v>66.5</v>
      </c>
      <c r="C232" s="0" t="n">
        <v>62</v>
      </c>
      <c r="D232" s="0" t="n">
        <f aca="false">SUM(B232:C232)</f>
        <v>128.5</v>
      </c>
      <c r="E232" s="0" t="n">
        <v>0</v>
      </c>
      <c r="F232" s="0" t="n">
        <v>64.25</v>
      </c>
      <c r="G232" s="0" t="s">
        <v>252</v>
      </c>
    </row>
    <row r="233" customFormat="false" ht="12.75" hidden="false" customHeight="false" outlineLevel="0" collapsed="false">
      <c r="A233" s="0" t="s">
        <v>254</v>
      </c>
      <c r="B233" s="0" t="n">
        <v>64.1</v>
      </c>
      <c r="C233" s="0" t="n">
        <v>62.5</v>
      </c>
      <c r="D233" s="0" t="n">
        <f aca="false">SUM(B233:C233)</f>
        <v>126.6</v>
      </c>
      <c r="E233" s="0" t="n">
        <v>0</v>
      </c>
      <c r="F233" s="0" t="n">
        <v>63.3</v>
      </c>
      <c r="G233" s="0" t="s">
        <v>252</v>
      </c>
    </row>
    <row r="234" customFormat="false" ht="12.75" hidden="false" customHeight="false" outlineLevel="0" collapsed="false">
      <c r="A234" s="0" t="s">
        <v>255</v>
      </c>
      <c r="B234" s="0" t="n">
        <v>65.3</v>
      </c>
      <c r="C234" s="0" t="n">
        <v>66</v>
      </c>
      <c r="D234" s="0" t="n">
        <f aca="false">SUM(B234:C234)</f>
        <v>131.3</v>
      </c>
      <c r="E234" s="0" t="n">
        <v>0</v>
      </c>
      <c r="F234" s="0" t="n">
        <v>65.65</v>
      </c>
      <c r="G234" s="0" t="s">
        <v>256</v>
      </c>
    </row>
    <row r="235" customFormat="false" ht="12.75" hidden="false" customHeight="false" outlineLevel="0" collapsed="false">
      <c r="A235" s="0" t="s">
        <v>257</v>
      </c>
      <c r="B235" s="0" t="n">
        <v>67.9</v>
      </c>
      <c r="C235" s="0" t="n">
        <v>60.5</v>
      </c>
      <c r="D235" s="0" t="n">
        <f aca="false">SUM(B235:C235)</f>
        <v>128.4</v>
      </c>
      <c r="E235" s="0" t="n">
        <v>0</v>
      </c>
      <c r="F235" s="0" t="n">
        <v>64.2</v>
      </c>
      <c r="G235" s="0" t="s">
        <v>256</v>
      </c>
    </row>
    <row r="236" customFormat="false" ht="12.75" hidden="false" customHeight="false" outlineLevel="0" collapsed="false">
      <c r="A236" s="0" t="s">
        <v>258</v>
      </c>
      <c r="B236" s="0" t="n">
        <v>56.4</v>
      </c>
      <c r="C236" s="0" t="n">
        <v>70.5</v>
      </c>
      <c r="D236" s="0" t="n">
        <f aca="false">SUM(B236:C236)</f>
        <v>126.9</v>
      </c>
      <c r="E236" s="0" t="n">
        <v>0</v>
      </c>
      <c r="F236" s="0" t="n">
        <v>63.45</v>
      </c>
      <c r="G236" s="0" t="s">
        <v>256</v>
      </c>
    </row>
    <row r="237" customFormat="false" ht="12.75" hidden="false" customHeight="false" outlineLevel="0" collapsed="false">
      <c r="A237" s="0" t="s">
        <v>259</v>
      </c>
      <c r="B237" s="0" t="n">
        <v>63.8</v>
      </c>
      <c r="C237" s="0" t="n">
        <v>65.5</v>
      </c>
      <c r="D237" s="0" t="n">
        <f aca="false">SUM(B237:C237)</f>
        <v>129.3</v>
      </c>
      <c r="E237" s="0" t="n">
        <v>0</v>
      </c>
      <c r="F237" s="0" t="n">
        <v>64.65</v>
      </c>
      <c r="G237" s="0" t="s">
        <v>260</v>
      </c>
    </row>
    <row r="238" customFormat="false" ht="12.75" hidden="false" customHeight="false" outlineLevel="0" collapsed="false">
      <c r="A238" s="0" t="s">
        <v>261</v>
      </c>
      <c r="B238" s="0" t="n">
        <v>66.2</v>
      </c>
      <c r="C238" s="0" t="n">
        <v>62</v>
      </c>
      <c r="D238" s="0" t="n">
        <f aca="false">SUM(B238:C238)</f>
        <v>128.2</v>
      </c>
      <c r="E238" s="0" t="n">
        <v>0</v>
      </c>
      <c r="F238" s="0" t="n">
        <v>64.1</v>
      </c>
      <c r="G238" s="0" t="s">
        <v>260</v>
      </c>
    </row>
    <row r="239" customFormat="false" ht="12.75" hidden="false" customHeight="false" outlineLevel="0" collapsed="false">
      <c r="A239" s="0" t="s">
        <v>262</v>
      </c>
      <c r="B239" s="0" t="n">
        <v>71.9</v>
      </c>
      <c r="C239" s="0" t="n">
        <v>55.5</v>
      </c>
      <c r="D239" s="0" t="n">
        <f aca="false">SUM(B239:C239)</f>
        <v>127.4</v>
      </c>
      <c r="E239" s="0" t="n">
        <v>0</v>
      </c>
      <c r="F239" s="0" t="n">
        <v>63.7</v>
      </c>
      <c r="G239" s="0" t="s">
        <v>260</v>
      </c>
    </row>
    <row r="240" customFormat="false" ht="12.75" hidden="false" customHeight="false" outlineLevel="0" collapsed="false">
      <c r="A240" s="0" t="s">
        <v>263</v>
      </c>
      <c r="B240" s="0" t="n">
        <v>64.9</v>
      </c>
      <c r="C240" s="0" t="n">
        <v>62.5</v>
      </c>
      <c r="D240" s="0" t="n">
        <f aca="false">SUM(B240:C240)</f>
        <v>127.4</v>
      </c>
      <c r="E240" s="0" t="n">
        <v>0</v>
      </c>
      <c r="F240" s="0" t="n">
        <v>63.7</v>
      </c>
      <c r="G240" s="0" t="s">
        <v>260</v>
      </c>
    </row>
    <row r="241" customFormat="false" ht="12.75" hidden="false" customHeight="false" outlineLevel="0" collapsed="false">
      <c r="A241" s="0" t="s">
        <v>264</v>
      </c>
      <c r="B241" s="0" t="n">
        <v>69.5</v>
      </c>
      <c r="C241" s="0" t="n">
        <v>62</v>
      </c>
      <c r="D241" s="0" t="n">
        <f aca="false">SUM(B241:C241)</f>
        <v>131.5</v>
      </c>
      <c r="E241" s="0" t="n">
        <v>0</v>
      </c>
      <c r="F241" s="0" t="n">
        <v>65.75</v>
      </c>
      <c r="G241" s="0" t="s">
        <v>265</v>
      </c>
    </row>
    <row r="242" customFormat="false" ht="12.75" hidden="false" customHeight="false" outlineLevel="0" collapsed="false">
      <c r="A242" s="0" t="s">
        <v>266</v>
      </c>
      <c r="B242" s="0" t="n">
        <v>61</v>
      </c>
      <c r="C242" s="0" t="n">
        <v>68</v>
      </c>
      <c r="D242" s="0" t="n">
        <f aca="false">SUM(B242:C242)</f>
        <v>129</v>
      </c>
      <c r="E242" s="0" t="n">
        <v>0</v>
      </c>
      <c r="F242" s="0" t="n">
        <v>64.5</v>
      </c>
      <c r="G242" s="0" t="s">
        <v>265</v>
      </c>
    </row>
    <row r="243" customFormat="false" ht="12.75" hidden="false" customHeight="false" outlineLevel="0" collapsed="false">
      <c r="A243" s="0" t="s">
        <v>267</v>
      </c>
      <c r="B243" s="0" t="n">
        <v>62.4</v>
      </c>
      <c r="C243" s="0" t="n">
        <v>63</v>
      </c>
      <c r="D243" s="0" t="n">
        <f aca="false">SUM(B243:C243)</f>
        <v>125.4</v>
      </c>
      <c r="E243" s="0" t="n">
        <v>0</v>
      </c>
      <c r="F243" s="0" t="n">
        <v>62.7</v>
      </c>
      <c r="G243" s="0" t="s">
        <v>265</v>
      </c>
    </row>
    <row r="244" customFormat="false" ht="12.75" hidden="false" customHeight="false" outlineLevel="0" collapsed="false">
      <c r="A244" s="0" t="s">
        <v>268</v>
      </c>
      <c r="B244" s="0" t="n">
        <v>57.5</v>
      </c>
      <c r="C244" s="0" t="n">
        <v>71</v>
      </c>
      <c r="D244" s="0" t="n">
        <f aca="false">SUM(B244:C244)</f>
        <v>128.5</v>
      </c>
      <c r="E244" s="0" t="n">
        <v>0</v>
      </c>
      <c r="F244" s="0" t="n">
        <v>64.25</v>
      </c>
      <c r="G244" s="0" t="s">
        <v>269</v>
      </c>
    </row>
    <row r="245" customFormat="false" ht="12.75" hidden="false" customHeight="false" outlineLevel="0" collapsed="false">
      <c r="A245" s="0" t="s">
        <v>270</v>
      </c>
      <c r="B245" s="0" t="n">
        <v>69.7</v>
      </c>
      <c r="C245" s="0" t="n">
        <v>56.5</v>
      </c>
      <c r="D245" s="0" t="n">
        <f aca="false">SUM(B245:C245)</f>
        <v>126.2</v>
      </c>
      <c r="E245" s="0" t="n">
        <v>0</v>
      </c>
      <c r="F245" s="0" t="n">
        <v>63.1</v>
      </c>
      <c r="G245" s="0" t="s">
        <v>269</v>
      </c>
    </row>
    <row r="246" customFormat="false" ht="12.75" hidden="false" customHeight="false" outlineLevel="0" collapsed="false">
      <c r="A246" s="0" t="s">
        <v>271</v>
      </c>
      <c r="B246" s="0" t="n">
        <v>62.7</v>
      </c>
      <c r="C246" s="0" t="n">
        <v>60.5</v>
      </c>
      <c r="D246" s="0" t="n">
        <f aca="false">SUM(B246:C246)</f>
        <v>123.2</v>
      </c>
      <c r="E246" s="0" t="n">
        <v>0</v>
      </c>
      <c r="F246" s="0" t="n">
        <v>61.6</v>
      </c>
      <c r="G246" s="0" t="s">
        <v>269</v>
      </c>
    </row>
    <row r="247" customFormat="false" ht="12.75" hidden="false" customHeight="false" outlineLevel="0" collapsed="false">
      <c r="A247" s="0" t="s">
        <v>272</v>
      </c>
      <c r="B247" s="0" t="n">
        <v>65</v>
      </c>
      <c r="C247" s="0" t="n">
        <v>68.5</v>
      </c>
      <c r="D247" s="0" t="n">
        <f aca="false">SUM(B247:C247)</f>
        <v>133.5</v>
      </c>
      <c r="E247" s="0" t="n">
        <v>0</v>
      </c>
      <c r="F247" s="0" t="n">
        <v>66.75</v>
      </c>
      <c r="G247" s="0" t="s">
        <v>273</v>
      </c>
    </row>
    <row r="248" customFormat="false" ht="12.75" hidden="false" customHeight="false" outlineLevel="0" collapsed="false">
      <c r="A248" s="0" t="s">
        <v>274</v>
      </c>
      <c r="B248" s="0" t="n">
        <v>71.1</v>
      </c>
      <c r="C248" s="0" t="n">
        <v>60</v>
      </c>
      <c r="D248" s="0" t="n">
        <f aca="false">SUM(B248:C248)</f>
        <v>131.1</v>
      </c>
      <c r="E248" s="0" t="n">
        <v>0</v>
      </c>
      <c r="F248" s="0" t="n">
        <v>65.55</v>
      </c>
      <c r="G248" s="0" t="s">
        <v>273</v>
      </c>
    </row>
    <row r="249" customFormat="false" ht="12.75" hidden="false" customHeight="false" outlineLevel="0" collapsed="false">
      <c r="A249" s="0" t="s">
        <v>275</v>
      </c>
      <c r="B249" s="0" t="n">
        <v>69.5</v>
      </c>
      <c r="C249" s="0" t="n">
        <v>60</v>
      </c>
      <c r="D249" s="0" t="n">
        <f aca="false">SUM(B249:C249)</f>
        <v>129.5</v>
      </c>
      <c r="E249" s="0" t="n">
        <v>0</v>
      </c>
      <c r="F249" s="0" t="n">
        <v>64.75</v>
      </c>
      <c r="G249" s="0" t="s">
        <v>273</v>
      </c>
    </row>
    <row r="250" customFormat="false" ht="12.75" hidden="false" customHeight="false" outlineLevel="0" collapsed="false">
      <c r="A250" s="0" t="s">
        <v>276</v>
      </c>
      <c r="B250" s="0" t="n">
        <v>64.7</v>
      </c>
      <c r="C250" s="0" t="n">
        <v>70.5</v>
      </c>
      <c r="D250" s="0" t="n">
        <f aca="false">SUM(B250:C250)</f>
        <v>135.2</v>
      </c>
      <c r="E250" s="0" t="n">
        <v>0</v>
      </c>
      <c r="F250" s="0" t="n">
        <v>67.6</v>
      </c>
      <c r="G250" s="0" t="s">
        <v>277</v>
      </c>
    </row>
    <row r="251" customFormat="false" ht="12.75" hidden="false" customHeight="false" outlineLevel="0" collapsed="false">
      <c r="A251" s="0" t="s">
        <v>278</v>
      </c>
      <c r="B251" s="0" t="n">
        <v>61.4</v>
      </c>
      <c r="C251" s="0" t="n">
        <v>72.5</v>
      </c>
      <c r="D251" s="0" t="n">
        <f aca="false">SUM(B251:C251)</f>
        <v>133.9</v>
      </c>
      <c r="E251" s="0" t="n">
        <v>0</v>
      </c>
      <c r="F251" s="0" t="n">
        <v>66.95</v>
      </c>
      <c r="G251" s="0" t="s">
        <v>277</v>
      </c>
    </row>
    <row r="252" customFormat="false" ht="12.75" hidden="false" customHeight="false" outlineLevel="0" collapsed="false">
      <c r="A252" s="0" t="s">
        <v>279</v>
      </c>
      <c r="B252" s="0" t="n">
        <v>68.1</v>
      </c>
      <c r="C252" s="0" t="n">
        <v>64.5</v>
      </c>
      <c r="D252" s="0" t="n">
        <f aca="false">SUM(B252:C252)</f>
        <v>132.6</v>
      </c>
      <c r="E252" s="0" t="n">
        <v>0</v>
      </c>
      <c r="F252" s="0" t="n">
        <v>66.3</v>
      </c>
      <c r="G252" s="0" t="s">
        <v>277</v>
      </c>
    </row>
    <row r="253" customFormat="false" ht="12.75" hidden="false" customHeight="false" outlineLevel="0" collapsed="false">
      <c r="A253" s="0" t="s">
        <v>280</v>
      </c>
      <c r="B253" s="0" t="n">
        <v>64.2</v>
      </c>
      <c r="C253" s="0" t="n">
        <v>70.5</v>
      </c>
      <c r="D253" s="0" t="n">
        <f aca="false">SUM(B253:C253)</f>
        <v>134.7</v>
      </c>
      <c r="E253" s="0" t="n">
        <v>0</v>
      </c>
      <c r="F253" s="0" t="n">
        <v>67.35</v>
      </c>
      <c r="G253" s="0" t="s">
        <v>281</v>
      </c>
    </row>
    <row r="254" customFormat="false" ht="12.75" hidden="false" customHeight="false" outlineLevel="0" collapsed="false">
      <c r="A254" s="0" t="s">
        <v>282</v>
      </c>
      <c r="B254" s="0" t="n">
        <v>63.5</v>
      </c>
      <c r="C254" s="0" t="n">
        <v>68</v>
      </c>
      <c r="D254" s="0" t="n">
        <f aca="false">SUM(B254:C254)</f>
        <v>131.5</v>
      </c>
      <c r="E254" s="0" t="n">
        <v>0</v>
      </c>
      <c r="F254" s="0" t="n">
        <v>65.75</v>
      </c>
      <c r="G254" s="0" t="s">
        <v>281</v>
      </c>
    </row>
    <row r="255" customFormat="false" ht="12.75" hidden="false" customHeight="false" outlineLevel="0" collapsed="false">
      <c r="A255" s="0" t="s">
        <v>283</v>
      </c>
      <c r="B255" s="0" t="n">
        <v>56.8</v>
      </c>
      <c r="C255" s="0" t="n">
        <v>73</v>
      </c>
      <c r="D255" s="0" t="n">
        <f aca="false">SUM(B255:C255)</f>
        <v>129.8</v>
      </c>
      <c r="E255" s="0" t="n">
        <v>0</v>
      </c>
      <c r="F255" s="0" t="n">
        <v>64.9</v>
      </c>
      <c r="G255" s="0" t="s">
        <v>281</v>
      </c>
    </row>
    <row r="256" customFormat="false" ht="12.75" hidden="false" customHeight="false" outlineLevel="0" collapsed="false">
      <c r="A256" s="0" t="s">
        <v>284</v>
      </c>
      <c r="B256" s="0" t="n">
        <v>58.6</v>
      </c>
      <c r="C256" s="0" t="n">
        <v>74</v>
      </c>
      <c r="D256" s="0" t="n">
        <f aca="false">SUM(B256:C256)</f>
        <v>132.6</v>
      </c>
      <c r="E256" s="0" t="n">
        <v>0</v>
      </c>
      <c r="F256" s="0" t="n">
        <v>66.3</v>
      </c>
      <c r="G256" s="0" t="s">
        <v>285</v>
      </c>
    </row>
    <row r="257" customFormat="false" ht="12.75" hidden="false" customHeight="false" outlineLevel="0" collapsed="false">
      <c r="A257" s="0" t="s">
        <v>286</v>
      </c>
      <c r="B257" s="0" t="n">
        <v>58.4</v>
      </c>
      <c r="C257" s="0" t="n">
        <v>70.5</v>
      </c>
      <c r="D257" s="0" t="n">
        <f aca="false">SUM(B257:C257)</f>
        <v>128.9</v>
      </c>
      <c r="E257" s="0" t="n">
        <v>0</v>
      </c>
      <c r="F257" s="0" t="n">
        <v>64.45</v>
      </c>
      <c r="G257" s="0" t="s">
        <v>285</v>
      </c>
    </row>
    <row r="258" customFormat="false" ht="12.75" hidden="false" customHeight="false" outlineLevel="0" collapsed="false">
      <c r="A258" s="0" t="s">
        <v>287</v>
      </c>
      <c r="B258" s="0" t="n">
        <v>60.2</v>
      </c>
      <c r="C258" s="0" t="n">
        <v>68.5</v>
      </c>
      <c r="D258" s="0" t="n">
        <f aca="false">SUM(B258:C258)</f>
        <v>128.7</v>
      </c>
      <c r="E258" s="0" t="n">
        <v>0</v>
      </c>
      <c r="F258" s="0" t="n">
        <v>64.35</v>
      </c>
      <c r="G258" s="0" t="s">
        <v>285</v>
      </c>
    </row>
    <row r="259" customFormat="false" ht="12.75" hidden="false" customHeight="false" outlineLevel="0" collapsed="false">
      <c r="A259" s="0" t="s">
        <v>288</v>
      </c>
      <c r="B259" s="0" t="n">
        <v>70</v>
      </c>
      <c r="C259" s="0" t="n">
        <v>69.5</v>
      </c>
      <c r="D259" s="0" t="n">
        <f aca="false">SUM(B259:C259)</f>
        <v>139.5</v>
      </c>
      <c r="E259" s="0" t="n">
        <v>0</v>
      </c>
      <c r="F259" s="0" t="n">
        <v>69.75</v>
      </c>
      <c r="G259" s="0" t="s">
        <v>289</v>
      </c>
    </row>
    <row r="260" customFormat="false" ht="12.75" hidden="false" customHeight="false" outlineLevel="0" collapsed="false">
      <c r="A260" s="0" t="s">
        <v>290</v>
      </c>
      <c r="B260" s="0" t="n">
        <v>65.8</v>
      </c>
      <c r="C260" s="0" t="n">
        <v>71</v>
      </c>
      <c r="D260" s="0" t="n">
        <f aca="false">SUM(B260:C260)</f>
        <v>136.8</v>
      </c>
      <c r="E260" s="0" t="n">
        <v>0</v>
      </c>
      <c r="F260" s="0" t="n">
        <v>68.4</v>
      </c>
      <c r="G260" s="0" t="s">
        <v>289</v>
      </c>
    </row>
    <row r="261" customFormat="false" ht="12.75" hidden="false" customHeight="false" outlineLevel="0" collapsed="false">
      <c r="A261" s="0" t="s">
        <v>291</v>
      </c>
      <c r="B261" s="0" t="n">
        <v>73</v>
      </c>
      <c r="C261" s="0" t="n">
        <v>63</v>
      </c>
      <c r="D261" s="0" t="n">
        <f aca="false">SUM(B261:C261)</f>
        <v>136</v>
      </c>
      <c r="E261" s="0" t="n">
        <v>0</v>
      </c>
      <c r="F261" s="0" t="n">
        <v>68</v>
      </c>
      <c r="G261" s="0" t="s">
        <v>289</v>
      </c>
    </row>
    <row r="262" customFormat="false" ht="12.75" hidden="false" customHeight="false" outlineLevel="0" collapsed="false">
      <c r="A262" s="0" t="s">
        <v>292</v>
      </c>
      <c r="B262" s="0" t="n">
        <v>65.1</v>
      </c>
      <c r="C262" s="0" t="n">
        <v>65.5</v>
      </c>
      <c r="D262" s="0" t="n">
        <f aca="false">SUM(B262:C262)</f>
        <v>130.6</v>
      </c>
      <c r="E262" s="0" t="n">
        <v>0</v>
      </c>
      <c r="F262" s="0" t="n">
        <v>65.3</v>
      </c>
      <c r="G262" s="0" t="s">
        <v>293</v>
      </c>
    </row>
    <row r="263" customFormat="false" ht="12.75" hidden="false" customHeight="false" outlineLevel="0" collapsed="false">
      <c r="A263" s="0" t="s">
        <v>294</v>
      </c>
      <c r="B263" s="0" t="n">
        <v>54.2</v>
      </c>
      <c r="C263" s="0" t="n">
        <v>71.5</v>
      </c>
      <c r="D263" s="0" t="n">
        <f aca="false">SUM(B263:C263)</f>
        <v>125.7</v>
      </c>
      <c r="E263" s="0" t="n">
        <v>0</v>
      </c>
      <c r="F263" s="0" t="n">
        <v>62.85</v>
      </c>
      <c r="G263" s="0" t="s">
        <v>293</v>
      </c>
    </row>
    <row r="264" customFormat="false" ht="12.75" hidden="false" customHeight="false" outlineLevel="0" collapsed="false">
      <c r="A264" s="0" t="s">
        <v>295</v>
      </c>
      <c r="B264" s="0" t="n">
        <v>55.1</v>
      </c>
      <c r="C264" s="0" t="n">
        <v>69.5</v>
      </c>
      <c r="D264" s="0" t="n">
        <f aca="false">SUM(B264:C264)</f>
        <v>124.6</v>
      </c>
      <c r="E264" s="0" t="n">
        <v>0</v>
      </c>
      <c r="F264" s="0" t="n">
        <v>62.3</v>
      </c>
      <c r="G264" s="0" t="s">
        <v>293</v>
      </c>
    </row>
    <row r="265" customFormat="false" ht="12.75" hidden="false" customHeight="false" outlineLevel="0" collapsed="false">
      <c r="A265" s="0" t="s">
        <v>296</v>
      </c>
      <c r="B265" s="0" t="n">
        <v>70.9</v>
      </c>
      <c r="C265" s="0" t="n">
        <v>72.5</v>
      </c>
      <c r="D265" s="0" t="n">
        <f aca="false">SUM(B265:C265)</f>
        <v>143.4</v>
      </c>
      <c r="E265" s="0" t="n">
        <v>0</v>
      </c>
      <c r="F265" s="0" t="n">
        <v>71.7</v>
      </c>
      <c r="G265" s="0" t="s">
        <v>297</v>
      </c>
    </row>
    <row r="266" customFormat="false" ht="12.75" hidden="false" customHeight="false" outlineLevel="0" collapsed="false">
      <c r="A266" s="0" t="s">
        <v>298</v>
      </c>
      <c r="B266" s="0" t="n">
        <v>73.2</v>
      </c>
      <c r="C266" s="0" t="n">
        <v>61.5</v>
      </c>
      <c r="D266" s="0" t="n">
        <f aca="false">SUM(B266:C266)</f>
        <v>134.7</v>
      </c>
      <c r="E266" s="0" t="n">
        <v>0</v>
      </c>
      <c r="F266" s="0" t="n">
        <v>67.35</v>
      </c>
      <c r="G266" s="0" t="s">
        <v>297</v>
      </c>
    </row>
    <row r="267" customFormat="false" ht="12.75" hidden="false" customHeight="false" outlineLevel="0" collapsed="false">
      <c r="A267" s="0" t="s">
        <v>299</v>
      </c>
      <c r="B267" s="0" t="n">
        <v>67.5</v>
      </c>
      <c r="C267" s="0" t="n">
        <v>63</v>
      </c>
      <c r="D267" s="0" t="n">
        <f aca="false">SUM(B267:C267)</f>
        <v>130.5</v>
      </c>
      <c r="E267" s="0" t="n">
        <v>0</v>
      </c>
      <c r="F267" s="0" t="n">
        <v>65.25</v>
      </c>
      <c r="G267" s="0" t="s">
        <v>297</v>
      </c>
    </row>
    <row r="268" customFormat="false" ht="12.75" hidden="false" customHeight="false" outlineLevel="0" collapsed="false">
      <c r="A268" s="0" t="s">
        <v>300</v>
      </c>
      <c r="B268" s="0" t="n">
        <v>62.1</v>
      </c>
      <c r="C268" s="0" t="n">
        <v>68</v>
      </c>
      <c r="D268" s="0" t="n">
        <f aca="false">SUM(B268:C268)</f>
        <v>130.1</v>
      </c>
      <c r="E268" s="0" t="n">
        <v>0</v>
      </c>
      <c r="F268" s="0" t="n">
        <v>65.05</v>
      </c>
      <c r="G268" s="0" t="s">
        <v>297</v>
      </c>
    </row>
    <row r="269" customFormat="false" ht="12.75" hidden="false" customHeight="false" outlineLevel="0" collapsed="false">
      <c r="A269" s="0" t="s">
        <v>301</v>
      </c>
      <c r="B269" s="0" t="n">
        <v>63.7</v>
      </c>
      <c r="C269" s="0" t="n">
        <v>65</v>
      </c>
      <c r="D269" s="0" t="n">
        <f aca="false">SUM(B269:C269)</f>
        <v>128.7</v>
      </c>
      <c r="E269" s="0" t="n">
        <v>0</v>
      </c>
      <c r="F269" s="0" t="n">
        <v>64.35</v>
      </c>
      <c r="G269" s="0" t="s">
        <v>297</v>
      </c>
    </row>
    <row r="270" customFormat="false" ht="12.75" hidden="false" customHeight="false" outlineLevel="0" collapsed="false">
      <c r="A270" s="0" t="s">
        <v>302</v>
      </c>
      <c r="B270" s="0" t="n">
        <v>62.9</v>
      </c>
      <c r="C270" s="0" t="n">
        <v>65.5</v>
      </c>
      <c r="D270" s="0" t="n">
        <f aca="false">SUM(B270:C270)</f>
        <v>128.4</v>
      </c>
      <c r="E270" s="0" t="n">
        <v>0</v>
      </c>
      <c r="F270" s="0" t="n">
        <v>64.2</v>
      </c>
      <c r="G270" s="0" t="s">
        <v>297</v>
      </c>
    </row>
    <row r="271" customFormat="false" ht="12.75" hidden="false" customHeight="false" outlineLevel="0" collapsed="false">
      <c r="A271" s="0" t="s">
        <v>303</v>
      </c>
      <c r="B271" s="0" t="n">
        <v>64.8</v>
      </c>
      <c r="C271" s="0" t="n">
        <v>68.5</v>
      </c>
      <c r="D271" s="0" t="n">
        <f aca="false">SUM(B271:C271)</f>
        <v>133.3</v>
      </c>
      <c r="E271" s="0" t="n">
        <v>0</v>
      </c>
      <c r="F271" s="0" t="n">
        <v>66.65</v>
      </c>
      <c r="G271" s="0" t="s">
        <v>304</v>
      </c>
    </row>
    <row r="272" customFormat="false" ht="12.75" hidden="false" customHeight="false" outlineLevel="0" collapsed="false">
      <c r="A272" s="0" t="s">
        <v>305</v>
      </c>
      <c r="B272" s="0" t="n">
        <v>66.4</v>
      </c>
      <c r="C272" s="0" t="n">
        <v>57</v>
      </c>
      <c r="D272" s="0" t="n">
        <f aca="false">SUM(B272:C272)</f>
        <v>123.4</v>
      </c>
      <c r="E272" s="0" t="n">
        <v>0</v>
      </c>
      <c r="F272" s="0" t="n">
        <v>61.7</v>
      </c>
      <c r="G272" s="0" t="s">
        <v>304</v>
      </c>
    </row>
    <row r="273" customFormat="false" ht="12.75" hidden="false" customHeight="false" outlineLevel="0" collapsed="false">
      <c r="A273" s="0" t="s">
        <v>306</v>
      </c>
      <c r="B273" s="0" t="n">
        <v>64.7</v>
      </c>
      <c r="C273" s="0" t="n">
        <v>55.5</v>
      </c>
      <c r="D273" s="0" t="n">
        <f aca="false">SUM(B273:C273)</f>
        <v>120.2</v>
      </c>
      <c r="E273" s="0" t="n">
        <v>0</v>
      </c>
      <c r="F273" s="0" t="n">
        <v>60.1</v>
      </c>
      <c r="G273" s="0" t="s">
        <v>304</v>
      </c>
    </row>
    <row r="274" customFormat="false" ht="12.75" hidden="false" customHeight="false" outlineLevel="0" collapsed="false">
      <c r="A274" s="0" t="s">
        <v>307</v>
      </c>
      <c r="B274" s="0" t="n">
        <v>69.3</v>
      </c>
      <c r="C274" s="0" t="n">
        <v>70.5</v>
      </c>
      <c r="D274" s="0" t="n">
        <f aca="false">SUM(B274:C274)</f>
        <v>139.8</v>
      </c>
      <c r="E274" s="0" t="n">
        <v>0</v>
      </c>
      <c r="F274" s="0" t="n">
        <v>69.9</v>
      </c>
      <c r="G274" s="0" t="s">
        <v>308</v>
      </c>
    </row>
    <row r="275" customFormat="false" ht="12.75" hidden="false" customHeight="false" outlineLevel="0" collapsed="false">
      <c r="A275" s="0" t="s">
        <v>309</v>
      </c>
      <c r="B275" s="0" t="n">
        <v>67.2</v>
      </c>
      <c r="C275" s="0" t="n">
        <v>64.5</v>
      </c>
      <c r="D275" s="0" t="n">
        <f aca="false">SUM(B275:C275)</f>
        <v>131.7</v>
      </c>
      <c r="E275" s="0" t="n">
        <v>0</v>
      </c>
      <c r="F275" s="0" t="n">
        <v>65.85</v>
      </c>
      <c r="G275" s="0" t="s">
        <v>308</v>
      </c>
    </row>
    <row r="276" customFormat="false" ht="12.75" hidden="false" customHeight="false" outlineLevel="0" collapsed="false">
      <c r="A276" s="0" t="s">
        <v>310</v>
      </c>
      <c r="B276" s="0" t="n">
        <v>68.1</v>
      </c>
      <c r="C276" s="0" t="n">
        <v>63</v>
      </c>
      <c r="D276" s="0" t="n">
        <f aca="false">SUM(B276:C276)</f>
        <v>131.1</v>
      </c>
      <c r="E276" s="0" t="n">
        <v>0</v>
      </c>
      <c r="F276" s="0" t="n">
        <v>65.55</v>
      </c>
      <c r="G276" s="0" t="s">
        <v>308</v>
      </c>
    </row>
    <row r="277" customFormat="false" ht="12.75" hidden="false" customHeight="false" outlineLevel="0" collapsed="false">
      <c r="A277" s="0" t="s">
        <v>311</v>
      </c>
      <c r="B277" s="0" t="n">
        <v>66.6</v>
      </c>
      <c r="C277" s="0" t="n">
        <v>70</v>
      </c>
      <c r="D277" s="0" t="n">
        <f aca="false">SUM(B277:C277)</f>
        <v>136.6</v>
      </c>
      <c r="E277" s="0" t="n">
        <v>0</v>
      </c>
      <c r="F277" s="0" t="n">
        <v>68.3</v>
      </c>
      <c r="G277" s="0" t="s">
        <v>312</v>
      </c>
    </row>
    <row r="278" customFormat="false" ht="12.75" hidden="false" customHeight="false" outlineLevel="0" collapsed="false">
      <c r="A278" s="0" t="s">
        <v>313</v>
      </c>
      <c r="B278" s="0" t="n">
        <v>63.2</v>
      </c>
      <c r="C278" s="0" t="n">
        <v>71.5</v>
      </c>
      <c r="D278" s="0" t="n">
        <f aca="false">SUM(B278:C278)</f>
        <v>134.7</v>
      </c>
      <c r="E278" s="0" t="n">
        <v>0</v>
      </c>
      <c r="F278" s="0" t="n">
        <v>67.35</v>
      </c>
      <c r="G278" s="0" t="s">
        <v>312</v>
      </c>
    </row>
    <row r="279" customFormat="false" ht="12.75" hidden="false" customHeight="false" outlineLevel="0" collapsed="false">
      <c r="A279" s="0" t="s">
        <v>314</v>
      </c>
      <c r="B279" s="0" t="n">
        <v>61.5</v>
      </c>
      <c r="C279" s="0" t="n">
        <v>72</v>
      </c>
      <c r="D279" s="0" t="n">
        <f aca="false">SUM(B279:C279)</f>
        <v>133.5</v>
      </c>
      <c r="E279" s="0" t="n">
        <v>0</v>
      </c>
      <c r="F279" s="0" t="n">
        <v>66.75</v>
      </c>
      <c r="G279" s="0" t="s">
        <v>312</v>
      </c>
    </row>
    <row r="280" customFormat="false" ht="12.75" hidden="false" customHeight="false" outlineLevel="0" collapsed="false">
      <c r="A280" s="0" t="s">
        <v>315</v>
      </c>
      <c r="B280" s="0" t="n">
        <v>65.9</v>
      </c>
      <c r="C280" s="0" t="n">
        <v>67.5</v>
      </c>
      <c r="D280" s="0" t="n">
        <f aca="false">SUM(B280:C280)</f>
        <v>133.4</v>
      </c>
      <c r="E280" s="0" t="n">
        <v>0</v>
      </c>
      <c r="F280" s="0" t="n">
        <v>66.7</v>
      </c>
      <c r="G280" s="0" t="s">
        <v>312</v>
      </c>
    </row>
    <row r="281" customFormat="false" ht="12.75" hidden="false" customHeight="false" outlineLevel="0" collapsed="false">
      <c r="A281" s="0" t="s">
        <v>316</v>
      </c>
      <c r="B281" s="0" t="n">
        <v>67.6</v>
      </c>
      <c r="C281" s="0" t="n">
        <v>65</v>
      </c>
      <c r="D281" s="0" t="n">
        <f aca="false">SUM(B281:C281)</f>
        <v>132.6</v>
      </c>
      <c r="E281" s="0" t="n">
        <v>0</v>
      </c>
      <c r="F281" s="0" t="n">
        <v>66.3</v>
      </c>
      <c r="G281" s="0" t="s">
        <v>312</v>
      </c>
    </row>
    <row r="282" customFormat="false" ht="12.75" hidden="false" customHeight="false" outlineLevel="0" collapsed="false">
      <c r="A282" s="0" t="s">
        <v>317</v>
      </c>
      <c r="B282" s="0" t="n">
        <v>61.3</v>
      </c>
      <c r="C282" s="0" t="n">
        <v>71</v>
      </c>
      <c r="D282" s="0" t="n">
        <f aca="false">SUM(B282:C282)</f>
        <v>132.3</v>
      </c>
      <c r="E282" s="0" t="n">
        <v>0</v>
      </c>
      <c r="F282" s="0" t="n">
        <v>66.15</v>
      </c>
      <c r="G282" s="0" t="s">
        <v>312</v>
      </c>
    </row>
    <row r="283" customFormat="false" ht="12.75" hidden="false" customHeight="false" outlineLevel="0" collapsed="false">
      <c r="A283" s="0" t="s">
        <v>318</v>
      </c>
      <c r="B283" s="0" t="n">
        <v>59.7</v>
      </c>
      <c r="C283" s="0" t="n">
        <v>69</v>
      </c>
      <c r="D283" s="0" t="n">
        <f aca="false">SUM(B283:C283)</f>
        <v>128.7</v>
      </c>
      <c r="E283" s="0" t="n">
        <v>0</v>
      </c>
      <c r="F283" s="0" t="n">
        <v>64.35</v>
      </c>
      <c r="G283" s="0" t="s">
        <v>312</v>
      </c>
    </row>
    <row r="284" customFormat="false" ht="12.75" hidden="false" customHeight="false" outlineLevel="0" collapsed="false">
      <c r="A284" s="0" t="s">
        <v>319</v>
      </c>
      <c r="B284" s="0" t="n">
        <v>60.9</v>
      </c>
      <c r="C284" s="0" t="n">
        <v>67.5</v>
      </c>
      <c r="D284" s="0" t="n">
        <f aca="false">SUM(B284:C284)</f>
        <v>128.4</v>
      </c>
      <c r="E284" s="0" t="n">
        <v>0</v>
      </c>
      <c r="F284" s="0" t="n">
        <v>64.2</v>
      </c>
      <c r="G284" s="0" t="s">
        <v>312</v>
      </c>
    </row>
    <row r="285" customFormat="false" ht="12.75" hidden="false" customHeight="false" outlineLevel="0" collapsed="false">
      <c r="A285" s="0" t="s">
        <v>320</v>
      </c>
      <c r="B285" s="0" t="n">
        <v>60</v>
      </c>
      <c r="C285" s="0" t="n">
        <v>68</v>
      </c>
      <c r="D285" s="0" t="n">
        <f aca="false">SUM(B285:C285)</f>
        <v>128</v>
      </c>
      <c r="E285" s="0" t="n">
        <v>0</v>
      </c>
      <c r="F285" s="0" t="n">
        <v>64</v>
      </c>
      <c r="G285" s="0" t="s">
        <v>312</v>
      </c>
    </row>
    <row r="286" customFormat="false" ht="12.75" hidden="false" customHeight="false" outlineLevel="0" collapsed="false">
      <c r="A286" s="0" t="s">
        <v>321</v>
      </c>
      <c r="B286" s="0" t="n">
        <v>58.4</v>
      </c>
      <c r="C286" s="0" t="n">
        <v>69.5</v>
      </c>
      <c r="D286" s="0" t="n">
        <f aca="false">SUM(B286:C286)</f>
        <v>127.9</v>
      </c>
      <c r="E286" s="0" t="n">
        <v>0</v>
      </c>
      <c r="F286" s="0" t="n">
        <v>63.95</v>
      </c>
      <c r="G286" s="0" t="s">
        <v>312</v>
      </c>
    </row>
    <row r="287" customFormat="false" ht="12.75" hidden="false" customHeight="false" outlineLevel="0" collapsed="false">
      <c r="A287" s="0" t="s">
        <v>322</v>
      </c>
      <c r="B287" s="0" t="n">
        <v>63.1</v>
      </c>
      <c r="C287" s="0" t="n">
        <v>63.5</v>
      </c>
      <c r="D287" s="0" t="n">
        <f aca="false">SUM(B287:C287)</f>
        <v>126.6</v>
      </c>
      <c r="E287" s="0" t="n">
        <v>0</v>
      </c>
      <c r="F287" s="0" t="n">
        <v>63.3</v>
      </c>
      <c r="G287" s="0" t="s">
        <v>312</v>
      </c>
    </row>
    <row r="288" customFormat="false" ht="12.75" hidden="false" customHeight="false" outlineLevel="0" collapsed="false">
      <c r="A288" s="0" t="s">
        <v>323</v>
      </c>
      <c r="B288" s="0" t="n">
        <v>54.6</v>
      </c>
      <c r="C288" s="0" t="n">
        <v>72</v>
      </c>
      <c r="D288" s="0" t="n">
        <f aca="false">SUM(B288:C288)</f>
        <v>126.6</v>
      </c>
      <c r="E288" s="0" t="n">
        <v>0</v>
      </c>
      <c r="F288" s="0" t="n">
        <v>63.3</v>
      </c>
      <c r="G288" s="0" t="s">
        <v>312</v>
      </c>
    </row>
    <row r="289" customFormat="false" ht="12.75" hidden="false" customHeight="false" outlineLevel="0" collapsed="false">
      <c r="A289" s="0" t="s">
        <v>324</v>
      </c>
      <c r="B289" s="0" t="n">
        <v>63.6</v>
      </c>
      <c r="C289" s="0" t="n">
        <v>61.5</v>
      </c>
      <c r="D289" s="0" t="n">
        <f aca="false">SUM(B289:C289)</f>
        <v>125.1</v>
      </c>
      <c r="E289" s="0" t="n">
        <v>0</v>
      </c>
      <c r="F289" s="0" t="n">
        <v>62.55</v>
      </c>
      <c r="G289" s="0" t="s">
        <v>312</v>
      </c>
    </row>
    <row r="290" customFormat="false" ht="12.75" hidden="false" customHeight="false" outlineLevel="0" collapsed="false">
      <c r="A290" s="0" t="s">
        <v>325</v>
      </c>
      <c r="B290" s="0" t="n">
        <v>56.9</v>
      </c>
      <c r="C290" s="0" t="n">
        <v>66.5</v>
      </c>
      <c r="D290" s="0" t="n">
        <f aca="false">SUM(B290:C290)</f>
        <v>123.4</v>
      </c>
      <c r="E290" s="0" t="n">
        <v>0</v>
      </c>
      <c r="F290" s="0" t="n">
        <v>61.7</v>
      </c>
      <c r="G290" s="0" t="s">
        <v>312</v>
      </c>
    </row>
    <row r="291" customFormat="false" ht="12.75" hidden="false" customHeight="false" outlineLevel="0" collapsed="false">
      <c r="A291" s="0" t="s">
        <v>326</v>
      </c>
      <c r="B291" s="0" t="n">
        <v>59.8</v>
      </c>
      <c r="C291" s="0" t="n">
        <v>63.5</v>
      </c>
      <c r="D291" s="0" t="n">
        <f aca="false">SUM(B291:C291)</f>
        <v>123.3</v>
      </c>
      <c r="E291" s="0" t="n">
        <v>0</v>
      </c>
      <c r="F291" s="0" t="n">
        <v>61.65</v>
      </c>
      <c r="G291" s="0" t="s">
        <v>312</v>
      </c>
    </row>
    <row r="292" customFormat="false" ht="12.75" hidden="false" customHeight="false" outlineLevel="0" collapsed="false">
      <c r="A292" s="0" t="s">
        <v>327</v>
      </c>
      <c r="B292" s="0" t="n">
        <v>59.2</v>
      </c>
      <c r="C292" s="0" t="n">
        <v>63.5</v>
      </c>
      <c r="D292" s="0" t="n">
        <f aca="false">SUM(B292:C292)</f>
        <v>122.7</v>
      </c>
      <c r="E292" s="0" t="n">
        <v>0</v>
      </c>
      <c r="F292" s="0" t="n">
        <v>61.35</v>
      </c>
      <c r="G292" s="0" t="s">
        <v>312</v>
      </c>
    </row>
    <row r="293" customFormat="false" ht="12.75" hidden="false" customHeight="false" outlineLevel="0" collapsed="false">
      <c r="A293" s="0" t="s">
        <v>328</v>
      </c>
      <c r="B293" s="0" t="n">
        <v>57.7</v>
      </c>
      <c r="C293" s="0" t="n">
        <v>63.5</v>
      </c>
      <c r="D293" s="0" t="n">
        <f aca="false">SUM(B293:C293)</f>
        <v>121.2</v>
      </c>
      <c r="E293" s="0" t="n">
        <v>0</v>
      </c>
      <c r="F293" s="0" t="n">
        <v>60.6</v>
      </c>
      <c r="G293" s="0" t="s">
        <v>312</v>
      </c>
    </row>
    <row r="294" customFormat="false" ht="12.75" hidden="false" customHeight="false" outlineLevel="0" collapsed="false">
      <c r="A294" s="0" t="s">
        <v>329</v>
      </c>
      <c r="B294" s="0" t="n">
        <v>59</v>
      </c>
      <c r="C294" s="0" t="n">
        <v>61.5</v>
      </c>
      <c r="D294" s="0" t="n">
        <f aca="false">SUM(B294:C294)</f>
        <v>120.5</v>
      </c>
      <c r="E294" s="0" t="n">
        <v>0</v>
      </c>
      <c r="F294" s="0" t="n">
        <v>60.25</v>
      </c>
      <c r="G294" s="0" t="s">
        <v>312</v>
      </c>
    </row>
    <row r="295" customFormat="false" ht="12.75" hidden="false" customHeight="false" outlineLevel="0" collapsed="false">
      <c r="A295" s="0" t="s">
        <v>330</v>
      </c>
      <c r="B295" s="0" t="n">
        <v>57.7</v>
      </c>
      <c r="C295" s="0" t="n">
        <v>60</v>
      </c>
      <c r="D295" s="0" t="n">
        <f aca="false">SUM(B295:C295)</f>
        <v>117.7</v>
      </c>
      <c r="E295" s="0" t="n">
        <v>0</v>
      </c>
      <c r="F295" s="0" t="n">
        <v>58.85</v>
      </c>
      <c r="G295" s="0" t="s">
        <v>312</v>
      </c>
    </row>
    <row r="296" customFormat="false" ht="12.75" hidden="false" customHeight="false" outlineLevel="0" collapsed="false">
      <c r="A296" s="0" t="s">
        <v>331</v>
      </c>
      <c r="B296" s="0" t="n">
        <v>54.8</v>
      </c>
      <c r="C296" s="0" t="n">
        <v>62.5</v>
      </c>
      <c r="D296" s="0" t="n">
        <f aca="false">SUM(B296:C296)</f>
        <v>117.3</v>
      </c>
      <c r="E296" s="0" t="n">
        <v>0</v>
      </c>
      <c r="F296" s="0" t="n">
        <v>58.65</v>
      </c>
      <c r="G296" s="0" t="s">
        <v>312</v>
      </c>
    </row>
    <row r="297" customFormat="false" ht="12.75" hidden="false" customHeight="false" outlineLevel="0" collapsed="false">
      <c r="A297" s="0" t="s">
        <v>332</v>
      </c>
      <c r="B297" s="0" t="n">
        <v>57.4</v>
      </c>
      <c r="C297" s="0" t="n">
        <v>59</v>
      </c>
      <c r="D297" s="0" t="n">
        <f aca="false">SUM(B297:C297)</f>
        <v>116.4</v>
      </c>
      <c r="E297" s="0" t="n">
        <v>0</v>
      </c>
      <c r="F297" s="0" t="n">
        <v>58.2</v>
      </c>
      <c r="G297" s="0" t="s">
        <v>312</v>
      </c>
    </row>
    <row r="298" customFormat="false" ht="12.75" hidden="false" customHeight="false" outlineLevel="0" collapsed="false">
      <c r="A298" s="0" t="s">
        <v>333</v>
      </c>
      <c r="B298" s="0" t="n">
        <v>53.9</v>
      </c>
      <c r="C298" s="0" t="n">
        <v>61</v>
      </c>
      <c r="D298" s="0" t="n">
        <f aca="false">SUM(B298:C298)</f>
        <v>114.9</v>
      </c>
      <c r="E298" s="0" t="n">
        <v>0</v>
      </c>
      <c r="F298" s="0" t="n">
        <v>57.45</v>
      </c>
      <c r="G298" s="0" t="s">
        <v>312</v>
      </c>
    </row>
    <row r="299" customFormat="false" ht="12.75" hidden="false" customHeight="false" outlineLevel="0" collapsed="false">
      <c r="A299" s="0" t="s">
        <v>334</v>
      </c>
      <c r="B299" s="0" t="n">
        <v>53.3</v>
      </c>
      <c r="C299" s="0" t="n">
        <v>61.5</v>
      </c>
      <c r="D299" s="0" t="n">
        <f aca="false">SUM(B299:C299)</f>
        <v>114.8</v>
      </c>
      <c r="E299" s="0" t="n">
        <v>0</v>
      </c>
      <c r="F299" s="0" t="n">
        <v>57.4</v>
      </c>
      <c r="G299" s="0" t="s">
        <v>312</v>
      </c>
    </row>
    <row r="300" customFormat="false" ht="12.75" hidden="false" customHeight="false" outlineLevel="0" collapsed="false">
      <c r="A300" s="0" t="s">
        <v>335</v>
      </c>
      <c r="B300" s="0" t="n">
        <v>59.7</v>
      </c>
      <c r="C300" s="0" t="n">
        <v>55</v>
      </c>
      <c r="D300" s="0" t="n">
        <f aca="false">SUM(B300:C300)</f>
        <v>114.7</v>
      </c>
      <c r="E300" s="0" t="n">
        <v>0</v>
      </c>
      <c r="F300" s="0" t="n">
        <v>57.35</v>
      </c>
      <c r="G300" s="0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4:03:06Z</dcterms:created>
  <dc:creator>Administrator</dc:creator>
  <dc:description/>
  <dc:language>en-US</dc:language>
  <cp:lastModifiedBy>Administrator</cp:lastModifiedBy>
  <dcterms:modified xsi:type="dcterms:W3CDTF">2018-05-31T02:06:44Z</dcterms:modified>
  <cp:revision>0</cp:revision>
  <dc:subject/>
  <dc:title/>
</cp:coreProperties>
</file>